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SOBY PRAWNE" sheetId="1" state="visible" r:id="rId2"/>
    <sheet name="OSOBY FIZYCZNE" sheetId="2" state="visible" r:id="rId3"/>
    <sheet name="SP-OF" sheetId="3" state="visible" r:id="rId4"/>
    <sheet name="SP -O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12">
  <si>
    <t xml:space="preserve">ZESTAWIENIE - GMINA ŚWIĘTOCHŁOWICE - AKTUALIZACJA NA ROK 2012 (OSOBY PRAWNE)</t>
  </si>
  <si>
    <t xml:space="preserve">LP.</t>
  </si>
  <si>
    <t xml:space="preserve">UŻYTKOWNIK WIECZYSTY</t>
  </si>
  <si>
    <t xml:space="preserve">NIERUCHOMOŚĆ</t>
  </si>
  <si>
    <t xml:space="preserve">KW</t>
  </si>
  <si>
    <t xml:space="preserve">POW.</t>
  </si>
  <si>
    <t xml:space="preserve">DZIAŁKA</t>
  </si>
  <si>
    <t xml:space="preserve">IL. OPERATÓW</t>
  </si>
  <si>
    <t xml:space="preserve">AKAPESTER SP. Z O.O.</t>
  </si>
  <si>
    <t xml:space="preserve">SPORTOWA 27</t>
  </si>
  <si>
    <t xml:space="preserve">KA1C/00013946/1</t>
  </si>
  <si>
    <t xml:space="preserve">1131/187</t>
  </si>
  <si>
    <t xml:space="preserve">KA1C/00021296/8</t>
  </si>
  <si>
    <t xml:space="preserve">1278/187</t>
  </si>
  <si>
    <t xml:space="preserve">ERA SP. Z O.O.</t>
  </si>
  <si>
    <t xml:space="preserve">KATOWICKA 73</t>
  </si>
  <si>
    <t xml:space="preserve">KA1C/00000452/7</t>
  </si>
  <si>
    <t xml:space="preserve">1338/120, 3332/119</t>
  </si>
  <si>
    <t xml:space="preserve">KA1C/00000454/1</t>
  </si>
  <si>
    <t xml:space="preserve">1282/120</t>
  </si>
  <si>
    <t xml:space="preserve">KA1C/00000453/4</t>
  </si>
  <si>
    <t xml:space="preserve">3330/120, 815/120, 918/120</t>
  </si>
  <si>
    <t xml:space="preserve">UMBRIA FASHION GROUP SP. Z O.O.</t>
  </si>
  <si>
    <t xml:space="preserve">DĘBOWA 3</t>
  </si>
  <si>
    <t xml:space="preserve">KA1C/00003944/4</t>
  </si>
  <si>
    <t xml:space="preserve">668/14</t>
  </si>
  <si>
    <t xml:space="preserve">GÓRNOŚLĄSKI ZAKŁAD OBSŁUGI GAZOWNICTWA SP. Z O.O.</t>
  </si>
  <si>
    <t xml:space="preserve">WOJSKA POLSKIEGO 81</t>
  </si>
  <si>
    <t xml:space="preserve">KA1C/00016854/0</t>
  </si>
  <si>
    <t xml:space="preserve">526/85</t>
  </si>
  <si>
    <t xml:space="preserve">MIEJSKIE PRZEDSIĘBIORSTWO GOSPODARKI KOMUNALNEJ SP. Z O.O.</t>
  </si>
  <si>
    <t xml:space="preserve">ŁAGIEWNICKA 76</t>
  </si>
  <si>
    <t xml:space="preserve">KA1C/00005532/7</t>
  </si>
  <si>
    <t xml:space="preserve">2578/90</t>
  </si>
  <si>
    <t xml:space="preserve">LAMPEGO 11</t>
  </si>
  <si>
    <t xml:space="preserve">KA1C/00004939/3</t>
  </si>
  <si>
    <t xml:space="preserve">3043, 3044</t>
  </si>
  <si>
    <t xml:space="preserve">POLSKIE KOLEJE PAŃSTWOWE S.A.</t>
  </si>
  <si>
    <t xml:space="preserve">PRZEMYSŁOWA</t>
  </si>
  <si>
    <t xml:space="preserve">KA1C/00043797/0</t>
  </si>
  <si>
    <t xml:space="preserve">1374/1</t>
  </si>
  <si>
    <t xml:space="preserve">KATOWICKA 63</t>
  </si>
  <si>
    <t xml:space="preserve">KA1C/00014652/0</t>
  </si>
  <si>
    <t xml:space="preserve">1456/118</t>
  </si>
  <si>
    <t xml:space="preserve">KATOWICKA 56</t>
  </si>
  <si>
    <t xml:space="preserve">KA1C/00007899/1</t>
  </si>
  <si>
    <t xml:space="preserve">1084/109</t>
  </si>
  <si>
    <t xml:space="preserve">PPUH SYNKRET-INWESTYCJE SP. Z O.O.</t>
  </si>
  <si>
    <t xml:space="preserve">POLNA 30</t>
  </si>
  <si>
    <t xml:space="preserve">KA1C/00016588/4</t>
  </si>
  <si>
    <t xml:space="preserve">2569/74</t>
  </si>
  <si>
    <t xml:space="preserve">POLNA 30, 32</t>
  </si>
  <si>
    <t xml:space="preserve">KA1C/00025883/8</t>
  </si>
  <si>
    <t xml:space="preserve">PRZEDSIĘBIORSTWO ROBÓT INŻYNIERYJNYCH "MINEC" SP. Z O.O.</t>
  </si>
  <si>
    <t xml:space="preserve">SĄDOWA 2</t>
  </si>
  <si>
    <t xml:space="preserve">KA1C/00005005/4</t>
  </si>
  <si>
    <t xml:space="preserve">944/11, 964/11, 947/11, 964/11, 965/11, 966/11, 967/11</t>
  </si>
  <si>
    <t xml:space="preserve">KA1C/00020763/6</t>
  </si>
  <si>
    <t xml:space="preserve">963/11</t>
  </si>
  <si>
    <t xml:space="preserve">KA1C/00019940/1</t>
  </si>
  <si>
    <t xml:space="preserve">945/11</t>
  </si>
  <si>
    <t xml:space="preserve">UDZIAŁ 1/2 CZ.</t>
  </si>
  <si>
    <t xml:space="preserve">CHŚPWIK SP. Z O.O.</t>
  </si>
  <si>
    <t xml:space="preserve">GRANITOWA 9</t>
  </si>
  <si>
    <t xml:space="preserve">KA1C/00032459/9</t>
  </si>
  <si>
    <t xml:space="preserve">2161/88</t>
  </si>
  <si>
    <t xml:space="preserve">TRAMWAJE ŚLĄSKIE S.A.</t>
  </si>
  <si>
    <t xml:space="preserve">ŁAGIEWNICKA 75</t>
  </si>
  <si>
    <t xml:space="preserve">KA1C/00014069/6</t>
  </si>
  <si>
    <t xml:space="preserve">104/13, 106/14</t>
  </si>
  <si>
    <t xml:space="preserve">CHORZOWSKA</t>
  </si>
  <si>
    <t xml:space="preserve">KA1C/00014219/3</t>
  </si>
  <si>
    <t xml:space="preserve">1311, 1312, 1313</t>
  </si>
  <si>
    <t xml:space="preserve">KA1C/00014063/4</t>
  </si>
  <si>
    <t xml:space="preserve">145/24</t>
  </si>
  <si>
    <t xml:space="preserve">ARCELORMITTAL DSP SP. Z O.O.</t>
  </si>
  <si>
    <t xml:space="preserve">LAMPEGO </t>
  </si>
  <si>
    <t xml:space="preserve">KA1C/00024078/5</t>
  </si>
  <si>
    <t xml:space="preserve">2920, 2924, 772/182, 899/181</t>
  </si>
  <si>
    <t xml:space="preserve">ARCELORMITTAL POLAND S.A.</t>
  </si>
  <si>
    <t xml:space="preserve">HUTA FLORIAN</t>
  </si>
  <si>
    <t xml:space="preserve">KA1C/00020866/8</t>
  </si>
  <si>
    <t xml:space="preserve">198/5, 199/5, 871/14, 873/6</t>
  </si>
  <si>
    <t xml:space="preserve">KA1C/00020778/4</t>
  </si>
  <si>
    <t xml:space="preserve">1198/35, 1199/35</t>
  </si>
  <si>
    <t xml:space="preserve">KA1C/00022700/1</t>
  </si>
  <si>
    <t xml:space="preserve">902/17</t>
  </si>
  <si>
    <t xml:space="preserve">KA1C/00020856/5</t>
  </si>
  <si>
    <t xml:space="preserve">1197/35</t>
  </si>
  <si>
    <t xml:space="preserve">             </t>
  </si>
  <si>
    <t xml:space="preserve">SPÓŁDZIELNIA MIESZKANIIOWA "MATYLDA"</t>
  </si>
  <si>
    <t xml:space="preserve">SAWICKIEJ</t>
  </si>
  <si>
    <t xml:space="preserve">KA1C/00007168/8</t>
  </si>
  <si>
    <t xml:space="preserve">1464, 1470/5, 231/31</t>
  </si>
  <si>
    <t xml:space="preserve">SAWICKIEJ 7</t>
  </si>
  <si>
    <t xml:space="preserve">KA1C/00033229/5</t>
  </si>
  <si>
    <t xml:space="preserve">1470/2</t>
  </si>
  <si>
    <t xml:space="preserve">PIECZKI 11, 13</t>
  </si>
  <si>
    <t xml:space="preserve">KA1C/00033232/9</t>
  </si>
  <si>
    <t xml:space="preserve">1470/3</t>
  </si>
  <si>
    <t xml:space="preserve">MONIUSZKI 1, 3</t>
  </si>
  <si>
    <t xml:space="preserve">KA1C/00032120/4</t>
  </si>
  <si>
    <t xml:space="preserve">1470/4</t>
  </si>
  <si>
    <t xml:space="preserve">SAWICKIEJ 1, 3, 5</t>
  </si>
  <si>
    <t xml:space="preserve">KA1C/00032508/8</t>
  </si>
  <si>
    <t xml:space="preserve">1470/1</t>
  </si>
  <si>
    <t xml:space="preserve">SAWICKIEJ 20, 11</t>
  </si>
  <si>
    <t xml:space="preserve">KA1C/00039652/1</t>
  </si>
  <si>
    <t xml:space="preserve">263/24</t>
  </si>
  <si>
    <t xml:space="preserve">SPÓŁDZIELNIA MIESZKANIIOWA "MONOLIT"</t>
  </si>
  <si>
    <t xml:space="preserve">TATRZAŃSKA 2A</t>
  </si>
  <si>
    <t xml:space="preserve">KA1C/00006841/3</t>
  </si>
  <si>
    <t xml:space="preserve">1391, 2454/298, 565/41</t>
  </si>
  <si>
    <t xml:space="preserve">SPÓŁDZIELNIA MIESZKANIOWA "SIEMION"</t>
  </si>
  <si>
    <t xml:space="preserve">SĄDOWA 11</t>
  </si>
  <si>
    <t xml:space="preserve">KA1C/00023205/8</t>
  </si>
  <si>
    <t xml:space="preserve">1429, 1430</t>
  </si>
  <si>
    <t xml:space="preserve">SPÓŁDZIELNIA MIESZKANIOWA "WODNA"</t>
  </si>
  <si>
    <t xml:space="preserve">CHORZOWSKA 22, TATRZAŃSKA 2, 4</t>
  </si>
  <si>
    <t xml:space="preserve">KA1C/00027234/8</t>
  </si>
  <si>
    <t xml:space="preserve">164/3, 2007, 2630/298, 2779/298</t>
  </si>
  <si>
    <t xml:space="preserve">SPÓŁDZIELNIA MIESZKANIOWA "WIOSENNA"</t>
  </si>
  <si>
    <t xml:space="preserve">DYLONGA-WIOSENNA</t>
  </si>
  <si>
    <t xml:space="preserve">KA1C/00006364/5</t>
  </si>
  <si>
    <t xml:space="preserve">1454/2, 1508, 321/37, 323/37, 325/37, 326/37, 637/28, 672/28, 673/28, 674/28</t>
  </si>
  <si>
    <t xml:space="preserve">WIOSENNA 11</t>
  </si>
  <si>
    <t xml:space="preserve">KA1C/00027318/1</t>
  </si>
  <si>
    <t xml:space="preserve">1436, 1437, 1438, 1439, 1440, 1441, 1442, 1443, 1444, 1445, 1446, 1447, 1448, 1449, 1450, 1451, 1452, 1453</t>
  </si>
  <si>
    <t xml:space="preserve">DYLONGA 2, 4, 6, 8</t>
  </si>
  <si>
    <t xml:space="preserve">KA1C/00028999/5</t>
  </si>
  <si>
    <t xml:space="preserve">324/37, 671/28</t>
  </si>
  <si>
    <t xml:space="preserve">DYLONGA 26, 28, 30, 32, 34, 36, 38</t>
  </si>
  <si>
    <t xml:space="preserve">KA1C/00029015/1</t>
  </si>
  <si>
    <t xml:space="preserve">319/37</t>
  </si>
  <si>
    <t xml:space="preserve">WIOSENNA 2, 4, 6, 8</t>
  </si>
  <si>
    <t xml:space="preserve">KA1C/00029027/8</t>
  </si>
  <si>
    <t xml:space="preserve">322/37</t>
  </si>
  <si>
    <t xml:space="preserve">DYLONGA</t>
  </si>
  <si>
    <t xml:space="preserve">KA1C/00029005/8</t>
  </si>
  <si>
    <t xml:space="preserve">320/37, 670/28</t>
  </si>
  <si>
    <t xml:space="preserve">RAZEM:</t>
  </si>
  <si>
    <t xml:space="preserve">ZESTAWIENIE - GMINA ŚWIĘTOCHŁOWICE - AKTUALIZACJA NA ROK 2012 (OSOBY FIZYCZNE)</t>
  </si>
  <si>
    <t xml:space="preserve">POWIERZCHNIA</t>
  </si>
  <si>
    <t xml:space="preserve">IL. OSÓB FIZ.</t>
  </si>
  <si>
    <t xml:space="preserve">PLAC SŁOWIAŃSKI 7B</t>
  </si>
  <si>
    <t xml:space="preserve">KA1C/00010339/2</t>
  </si>
  <si>
    <t xml:space="preserve">320/3</t>
  </si>
  <si>
    <t xml:space="preserve">PODHALAŃSKA 2A</t>
  </si>
  <si>
    <t xml:space="preserve">KA1C/00010680/7</t>
  </si>
  <si>
    <t xml:space="preserve">620/32, 621/29</t>
  </si>
  <si>
    <t xml:space="preserve">PLAC SŁOWIAŃSKI 8C</t>
  </si>
  <si>
    <t xml:space="preserve">KA1C/00009879/9</t>
  </si>
  <si>
    <t xml:space="preserve">318/6</t>
  </si>
  <si>
    <t xml:space="preserve">ŚWIERCZEWSKIEGO 4C</t>
  </si>
  <si>
    <t xml:space="preserve">KA1C/00011107/4</t>
  </si>
  <si>
    <t xml:space="preserve">1387/1, 1440/164, 1896/164, 2323/162</t>
  </si>
  <si>
    <t xml:space="preserve">KOMANDRA 16B, 16C</t>
  </si>
  <si>
    <t xml:space="preserve">KA1C/00008966/9</t>
  </si>
  <si>
    <t xml:space="preserve">1333/20, 1336/20</t>
  </si>
  <si>
    <t xml:space="preserve">KOMANDRA 19</t>
  </si>
  <si>
    <t xml:space="preserve">KA1C/00007983/7</t>
  </si>
  <si>
    <t xml:space="preserve">1193/14, 1196/14</t>
  </si>
  <si>
    <t xml:space="preserve">KA1C/00007982/0</t>
  </si>
  <si>
    <t xml:space="preserve">1194/14</t>
  </si>
  <si>
    <t xml:space="preserve">KOMANDRA</t>
  </si>
  <si>
    <t xml:space="preserve">KA1C/00007980/6</t>
  </si>
  <si>
    <t xml:space="preserve">1197/14</t>
  </si>
  <si>
    <t xml:space="preserve">SZPITALNA 8A</t>
  </si>
  <si>
    <t xml:space="preserve">KA1C/00008092/1</t>
  </si>
  <si>
    <t xml:space="preserve">2244/35, 2248/35</t>
  </si>
  <si>
    <t xml:space="preserve">KA1C/00007981/3</t>
  </si>
  <si>
    <t xml:space="preserve">1195/14</t>
  </si>
  <si>
    <t xml:space="preserve">KAMIONKI 6B</t>
  </si>
  <si>
    <t xml:space="preserve">KA1C/00007892/2</t>
  </si>
  <si>
    <t xml:space="preserve">917/185</t>
  </si>
  <si>
    <t xml:space="preserve">GÓRNICZA-POKOJU</t>
  </si>
  <si>
    <t xml:space="preserve">KA1C/00010479/5</t>
  </si>
  <si>
    <t xml:space="preserve">917/23</t>
  </si>
  <si>
    <t xml:space="preserve">KORFANTEGO 18, 20, 22</t>
  </si>
  <si>
    <t xml:space="preserve">KA1C/00015385/4</t>
  </si>
  <si>
    <t xml:space="preserve">KA1C/00007978/9</t>
  </si>
  <si>
    <t xml:space="preserve">1192/14</t>
  </si>
  <si>
    <t xml:space="preserve">ŚLĄSKA 25, 27, 29, 31</t>
  </si>
  <si>
    <t xml:space="preserve">KA1C/00015075/8</t>
  </si>
  <si>
    <t xml:space="preserve">1305/263</t>
  </si>
  <si>
    <t xml:space="preserve">KOMANDRA 19A</t>
  </si>
  <si>
    <t xml:space="preserve">KA1C/00007889/8</t>
  </si>
  <si>
    <t xml:space="preserve">1189/14, 1191/14</t>
  </si>
  <si>
    <t xml:space="preserve">OSOBY FIZYCZNE PROWADZĄCE DZIAŁALNOŚĆ GOSPODARCZĄ</t>
  </si>
  <si>
    <t xml:space="preserve">SZTYGARSKA 28</t>
  </si>
  <si>
    <t xml:space="preserve">KA1C/00010773/6</t>
  </si>
  <si>
    <t xml:space="preserve">940/181, 942/181, 943/181</t>
  </si>
  <si>
    <t xml:space="preserve">SZTYGARSKA 16-26</t>
  </si>
  <si>
    <t xml:space="preserve">KA1C/00021633/3</t>
  </si>
  <si>
    <t xml:space="preserve">1150/181, 1151/181, 1152/181</t>
  </si>
  <si>
    <t xml:space="preserve">CHORZOWSKA 114</t>
  </si>
  <si>
    <t xml:space="preserve">KA1C/00017979/9</t>
  </si>
  <si>
    <t xml:space="preserve">131/34, 91/35</t>
  </si>
  <si>
    <t xml:space="preserve">ŁĄCZNIE RAZEM:</t>
  </si>
  <si>
    <t xml:space="preserve">ZESTAWIENIE - SKARB PAŃSTWA - AKTUALIZACJA NA ROK 2012 (OSOBY FIZYCZNE)</t>
  </si>
  <si>
    <t xml:space="preserve">WOJSKA POLSKIEGO 70-72-74-76-78</t>
  </si>
  <si>
    <t xml:space="preserve">KA1C/00013353/7</t>
  </si>
  <si>
    <t xml:space="preserve">377/114, 378/114, 380/114, 381/114, 382/114, 383/114, 531/114, 533/114</t>
  </si>
  <si>
    <t xml:space="preserve">WOJSKA POLSKIEGO 36-38-40-42</t>
  </si>
  <si>
    <t xml:space="preserve">KA1C/00014526/8</t>
  </si>
  <si>
    <t xml:space="preserve">WOJSKA POLSKIEGO 41-43</t>
  </si>
  <si>
    <t xml:space="preserve">KA1C/00018769/1</t>
  </si>
  <si>
    <t xml:space="preserve">1669/263</t>
  </si>
  <si>
    <t xml:space="preserve">ZESTAWIENIE - SKARB PAŃSTWA - ATUALIZACJA NA ROK 2012 (OSOBY PRAWNE)</t>
  </si>
  <si>
    <t xml:space="preserve">PROWENT SP. Z O.O. </t>
  </si>
  <si>
    <t xml:space="preserve">METALOWCÓW 5</t>
  </si>
  <si>
    <t xml:space="preserve">KA1C/00012650/2</t>
  </si>
  <si>
    <t xml:space="preserve">936/76</t>
  </si>
  <si>
    <t xml:space="preserve">EUROSWEET SP. Z O.O.</t>
  </si>
  <si>
    <t xml:space="preserve">PRZY UL. SZTYGARSKIEJ</t>
  </si>
  <si>
    <t xml:space="preserve">KA1C/00020344/3</t>
  </si>
  <si>
    <t xml:space="preserve">1137/117, 1144/117</t>
  </si>
  <si>
    <t xml:space="preserve">GAZ-TECHNIKA SP. Z.O.O </t>
  </si>
  <si>
    <t xml:space="preserve">SZTYGARSKA 9</t>
  </si>
  <si>
    <t xml:space="preserve">KA1C/00021349/5</t>
  </si>
  <si>
    <t xml:space="preserve">2892, 2893</t>
  </si>
  <si>
    <t xml:space="preserve">KA1C/ 00021465/4</t>
  </si>
  <si>
    <t xml:space="preserve">897/183</t>
  </si>
  <si>
    <t xml:space="preserve">GLOBEX SP. Z O.O.</t>
  </si>
  <si>
    <t xml:space="preserve">WOJSKA POLSKIEGO 32</t>
  </si>
  <si>
    <t xml:space="preserve">KA1C/00021285/9</t>
  </si>
  <si>
    <t xml:space="preserve">PORAD-MED. SP. Z O.O.</t>
  </si>
  <si>
    <t xml:space="preserve">HUTNICZA 8A</t>
  </si>
  <si>
    <t xml:space="preserve">KA1C/00014041/4</t>
  </si>
  <si>
    <t xml:space="preserve">1457/293</t>
  </si>
  <si>
    <t xml:space="preserve">FLOREX SP. Z O.O.</t>
  </si>
  <si>
    <t xml:space="preserve">METALOWCÓW W REJONIE NR 3-3A</t>
  </si>
  <si>
    <t xml:space="preserve">KA1C/00018010/6</t>
  </si>
  <si>
    <t xml:space="preserve">1131/55, 1132/55, 1134/55</t>
  </si>
  <si>
    <t xml:space="preserve">KA1C/00018112/1</t>
  </si>
  <si>
    <t xml:space="preserve">1129/55</t>
  </si>
  <si>
    <t xml:space="preserve">KA1C/00019183/6</t>
  </si>
  <si>
    <t xml:space="preserve">1127/55</t>
  </si>
  <si>
    <t xml:space="preserve">KA1C/00020775/3</t>
  </si>
  <si>
    <t xml:space="preserve">1124/55</t>
  </si>
  <si>
    <t xml:space="preserve">TRAMWAJE ŚLĄSKIE S.A. </t>
  </si>
  <si>
    <t xml:space="preserve">ŁAGIEWNICKA </t>
  </si>
  <si>
    <t xml:space="preserve">KA1C/0013035/2</t>
  </si>
  <si>
    <t xml:space="preserve">139/15, 161/22, 164/24, 177/25, 189/39</t>
  </si>
  <si>
    <t xml:space="preserve">KATOWICKA 75-75A</t>
  </si>
  <si>
    <t xml:space="preserve">KA1C/00015282/2</t>
  </si>
  <si>
    <t xml:space="preserve">3456/120, 3457/120</t>
  </si>
  <si>
    <t xml:space="preserve">WOJSKA POLSKIEGO </t>
  </si>
  <si>
    <t xml:space="preserve">KA1C/00013035/2</t>
  </si>
  <si>
    <t xml:space="preserve">1583/273, 1584/273, 409/273, 715/20, 717/20, 719/20, 721/276, 723/275, 727/273</t>
  </si>
  <si>
    <t xml:space="preserve">PERFECT-DEVELPER SP. Z O.O.</t>
  </si>
  <si>
    <t xml:space="preserve">WPJSKA POLSKIEGO </t>
  </si>
  <si>
    <t xml:space="preserve">KA1C/00007821/4</t>
  </si>
  <si>
    <t xml:space="preserve">1556/263, 1670/263, 1699/263, 1700/263</t>
  </si>
  <si>
    <t xml:space="preserve">KA1C/00007822/1</t>
  </si>
  <si>
    <t xml:space="preserve">1554/263, 1555/263</t>
  </si>
  <si>
    <t xml:space="preserve">WIPAX SP Z O.O.</t>
  </si>
  <si>
    <t xml:space="preserve">IMIELI 17</t>
  </si>
  <si>
    <t xml:space="preserve">KA1C/00016292/2</t>
  </si>
  <si>
    <t xml:space="preserve">864/82, 869/51</t>
  </si>
  <si>
    <t xml:space="preserve">SERWMOTOR SP. Z O.O.</t>
  </si>
  <si>
    <t xml:space="preserve">WOJSKA POLSKIEGO 86A</t>
  </si>
  <si>
    <t xml:space="preserve">KA1C/00022776/4</t>
  </si>
  <si>
    <t xml:space="preserve">674/116</t>
  </si>
  <si>
    <t xml:space="preserve">FLORPROFILE SP. Z O.O.</t>
  </si>
  <si>
    <t xml:space="preserve">MERLOWCÓW 1E</t>
  </si>
  <si>
    <t xml:space="preserve">KA1C/00033492/9</t>
  </si>
  <si>
    <t xml:space="preserve">890/62</t>
  </si>
  <si>
    <t xml:space="preserve">POLKOMTEL S.A. </t>
  </si>
  <si>
    <t xml:space="preserve">WPJSKA POLSKIEGO 6-8</t>
  </si>
  <si>
    <t xml:space="preserve">KA1C/00039521/4</t>
  </si>
  <si>
    <t xml:space="preserve">1608/20, 718/20</t>
  </si>
  <si>
    <t xml:space="preserve">VON SCHAEWEN POLSKA SP. Z O.O.</t>
  </si>
  <si>
    <t xml:space="preserve">IMIELI </t>
  </si>
  <si>
    <t xml:space="preserve">KA1C/00022746/5</t>
  </si>
  <si>
    <t xml:space="preserve">683/16</t>
  </si>
  <si>
    <t xml:space="preserve">WAGNER - SERWICE</t>
  </si>
  <si>
    <t xml:space="preserve">SZPITALNA 28</t>
  </si>
  <si>
    <t xml:space="preserve">KA1C/00023429/4</t>
  </si>
  <si>
    <t xml:space="preserve">1706/29, 2884/29</t>
  </si>
  <si>
    <t xml:space="preserve">DTŚ</t>
  </si>
  <si>
    <t xml:space="preserve">KA1C/00004614/9</t>
  </si>
  <si>
    <t xml:space="preserve">1709/23</t>
  </si>
  <si>
    <t xml:space="preserve">ALTOMAR SP. Z O.O.</t>
  </si>
  <si>
    <t xml:space="preserve">CHORZOWSKA 119B</t>
  </si>
  <si>
    <t xml:space="preserve">KA1C/00026133/3</t>
  </si>
  <si>
    <t xml:space="preserve">BARETPOL S.A.</t>
  </si>
  <si>
    <t xml:space="preserve">KA1C/00014383/3</t>
  </si>
  <si>
    <t xml:space="preserve">1017/6, 1138</t>
  </si>
  <si>
    <t xml:space="preserve">DELTA TRANS LOGISTIC SP Z O.O.</t>
  </si>
  <si>
    <t xml:space="preserve">PRZEMYSŁOWA 7</t>
  </si>
  <si>
    <t xml:space="preserve">KA1C/00008811/8</t>
  </si>
  <si>
    <t xml:space="preserve">780/124, 781/124, 782/124, 783/124</t>
  </si>
  <si>
    <t xml:space="preserve">SĄDOWA PRZY SKRZYŻOWANIU WALLISA</t>
  </si>
  <si>
    <t xml:space="preserve">KA1C/00013566/3</t>
  </si>
  <si>
    <t xml:space="preserve">444/14, 778/6</t>
  </si>
  <si>
    <t xml:space="preserve">CHOPRZOWSKA 106</t>
  </si>
  <si>
    <t xml:space="preserve">KA1C/00022785/0</t>
  </si>
  <si>
    <t xml:space="preserve">10, 1137, 1139, 12</t>
  </si>
  <si>
    <t xml:space="preserve">SĄDOWA</t>
  </si>
  <si>
    <t xml:space="preserve">KA1C/00024879/0</t>
  </si>
  <si>
    <t xml:space="preserve">910/25</t>
  </si>
  <si>
    <t xml:space="preserve">DELTA TRANS TRANSPORTE SP Z O.O.</t>
  </si>
  <si>
    <t xml:space="preserve">CHORZOWSKA 126,128,130,138</t>
  </si>
  <si>
    <t xml:space="preserve">KA1C/00013274/9</t>
  </si>
  <si>
    <t xml:space="preserve">22, 24, 25, 1036, 1037, 1041, 1051, 118/19</t>
  </si>
  <si>
    <t xml:space="preserve">DROBIA S.A.</t>
  </si>
  <si>
    <t xml:space="preserve">LICEALNA 4</t>
  </si>
  <si>
    <t xml:space="preserve">KA1C/00003534/7</t>
  </si>
  <si>
    <t xml:space="preserve">2437/32, 3723, 3724</t>
  </si>
  <si>
    <t xml:space="preserve">GÓRNOŚLĄSKIE PRZEDSIĘBIORSTWO WODOCIĄGÓW S.A.</t>
  </si>
  <si>
    <t xml:space="preserve">ŁAGIEWNICKA 78</t>
  </si>
  <si>
    <t xml:space="preserve">KA1C/00004016/7</t>
  </si>
  <si>
    <t xml:space="preserve">1965/99, 2369/90</t>
  </si>
  <si>
    <t xml:space="preserve">KOŚCIELNA 15</t>
  </si>
  <si>
    <t xml:space="preserve">KA1C/0002499/1</t>
  </si>
  <si>
    <t xml:space="preserve">2606/80</t>
  </si>
  <si>
    <t xml:space="preserve">GÓRNOŚLĄSKA SPÓŁKA GAZOWNICTWA</t>
  </si>
  <si>
    <t xml:space="preserve">OSTATNIA</t>
  </si>
  <si>
    <t xml:space="preserve">KA1C/00001481/6</t>
  </si>
  <si>
    <t xml:space="preserve">898/188</t>
  </si>
  <si>
    <t xml:space="preserve">BIESZCZADZKA 5</t>
  </si>
  <si>
    <t xml:space="preserve">KA1C/00005885/6</t>
  </si>
  <si>
    <t xml:space="preserve">1123, 260/16, 261/15</t>
  </si>
  <si>
    <t xml:space="preserve">ZUBRZYCKIEGO </t>
  </si>
  <si>
    <t xml:space="preserve">KA1C/00005203/2</t>
  </si>
  <si>
    <t xml:space="preserve">1122, 253/17</t>
  </si>
  <si>
    <t xml:space="preserve">GRANICZNA </t>
  </si>
  <si>
    <t xml:space="preserve">KA1C/00016421/6</t>
  </si>
  <si>
    <t xml:space="preserve">880/14</t>
  </si>
  <si>
    <t xml:space="preserve">GRANITOWA</t>
  </si>
  <si>
    <t xml:space="preserve">KA1C/00004580/1</t>
  </si>
  <si>
    <t xml:space="preserve">2159/88</t>
  </si>
  <si>
    <t xml:space="preserve">GÓRNOŚLĄSKI ZAKŁAD OBSŁUGI GAZOWNICTWA</t>
  </si>
  <si>
    <t xml:space="preserve">KA1C/00014070/6</t>
  </si>
  <si>
    <t xml:space="preserve">522/85, 690/88</t>
  </si>
  <si>
    <t xml:space="preserve">LAMBERTZ POLONIA SP. Z O.O.</t>
  </si>
  <si>
    <t xml:space="preserve">KATOWICKA 166</t>
  </si>
  <si>
    <t xml:space="preserve">KA1C/GL1S/00007562/4</t>
  </si>
  <si>
    <t xml:space="preserve">469/131</t>
  </si>
  <si>
    <t xml:space="preserve">ZUT ZGODA</t>
  </si>
  <si>
    <t xml:space="preserve">WOJSKA POLSKIEGO 74</t>
  </si>
  <si>
    <t xml:space="preserve">KA1C/00013354/7</t>
  </si>
  <si>
    <t xml:space="preserve">NETIA</t>
  </si>
  <si>
    <t xml:space="preserve">HARCERSKA 8</t>
  </si>
  <si>
    <t xml:space="preserve">KA1C/00007406/9</t>
  </si>
  <si>
    <t xml:space="preserve">872/100</t>
  </si>
  <si>
    <t xml:space="preserve">OPAKODREW</t>
  </si>
  <si>
    <t xml:space="preserve">WOJSKA POLSKIEGO</t>
  </si>
  <si>
    <t xml:space="preserve">KA1C/00019132/4</t>
  </si>
  <si>
    <t xml:space="preserve">1625/273, 1626/273</t>
  </si>
  <si>
    <t xml:space="preserve">WOJSKA POLKSIEGO</t>
  </si>
  <si>
    <t xml:space="preserve">KA1C/00020319/9</t>
  </si>
  <si>
    <t xml:space="preserve">1627/273, 1628/273, 1629/273, 1630/273, 1631/273</t>
  </si>
  <si>
    <t xml:space="preserve">WOJSKAPOLSKIEGO</t>
  </si>
  <si>
    <t xml:space="preserve">KA1C/00021211/9</t>
  </si>
  <si>
    <t xml:space="preserve">1362/273, 1633/273, 1709/273, 1710/273</t>
  </si>
  <si>
    <t xml:space="preserve">PEGAZ PTHU SP. Z O.O.</t>
  </si>
  <si>
    <t xml:space="preserve">METALOWCÓW </t>
  </si>
  <si>
    <t xml:space="preserve">KA1C/00016950/3</t>
  </si>
  <si>
    <t xml:space="preserve">631/45, 632/45</t>
  </si>
  <si>
    <t xml:space="preserve">KA1C/00016951/0</t>
  </si>
  <si>
    <t xml:space="preserve">629/45, 630/45</t>
  </si>
  <si>
    <t xml:space="preserve">KA1C/00007900/2</t>
  </si>
  <si>
    <t xml:space="preserve">774/62</t>
  </si>
  <si>
    <t xml:space="preserve">METALOWCÓW</t>
  </si>
  <si>
    <t xml:space="preserve">KA1C/00016949/3</t>
  </si>
  <si>
    <t xml:space="preserve">633/45</t>
  </si>
  <si>
    <t xml:space="preserve">WPJSKA POLSKIEGO</t>
  </si>
  <si>
    <t xml:space="preserve">KA1C/ 00020776/0</t>
  </si>
  <si>
    <t xml:space="preserve">1156/55</t>
  </si>
  <si>
    <t xml:space="preserve">KA1C/00020921/2</t>
  </si>
  <si>
    <t xml:space="preserve">688/45, 689/45</t>
  </si>
  <si>
    <t xml:space="preserve">TELEKOMUNIKACJA POSKA S.A.</t>
  </si>
  <si>
    <t xml:space="preserve">WYZWOLENIA 34</t>
  </si>
  <si>
    <t xml:space="preserve">KA1C/00012327/9</t>
  </si>
  <si>
    <t xml:space="preserve">3068/147, 3069/147, 919/147, 922/147</t>
  </si>
  <si>
    <t xml:space="preserve">OGRODOWA 1</t>
  </si>
  <si>
    <t xml:space="preserve">KA1C/00023545/3</t>
  </si>
  <si>
    <t xml:space="preserve">3962, 3963</t>
  </si>
  <si>
    <t xml:space="preserve">HAJDUKI 26</t>
  </si>
  <si>
    <t xml:space="preserve">KA1C/00020069/1</t>
  </si>
  <si>
    <t xml:space="preserve">960/28, 988/28</t>
  </si>
  <si>
    <t xml:space="preserve">SKŁADOWISKO ODPADÓW KOMUNALNYCH</t>
  </si>
  <si>
    <t xml:space="preserve">KA1C/00009758/5</t>
  </si>
  <si>
    <t xml:space="preserve">18, 57, 3648, 1209/58, 1210/58, 1211/19, 1212/19</t>
  </si>
  <si>
    <t xml:space="preserve">KOLEJOWA</t>
  </si>
  <si>
    <t xml:space="preserve">KA1C/00021853/1</t>
  </si>
  <si>
    <t xml:space="preserve">286/172, 287/172</t>
  </si>
  <si>
    <t xml:space="preserve">KA1C/00022883/7</t>
  </si>
  <si>
    <t xml:space="preserve">249/167</t>
  </si>
  <si>
    <t xml:space="preserve">PRZEMYSŁOWA </t>
  </si>
  <si>
    <t xml:space="preserve">KA1C/00007383/1</t>
  </si>
  <si>
    <t xml:space="preserve">374/171</t>
  </si>
  <si>
    <t xml:space="preserve">KATOWICKA</t>
  </si>
  <si>
    <t xml:space="preserve">KA1C/00030310/9</t>
  </si>
  <si>
    <t xml:space="preserve">3967/3,</t>
  </si>
  <si>
    <t xml:space="preserve">DWORCOWA 6-8</t>
  </si>
  <si>
    <t xml:space="preserve">1352/140, 1354/140</t>
  </si>
  <si>
    <t xml:space="preserve">KA1C/00017063/5</t>
  </si>
  <si>
    <t xml:space="preserve">3917, 3918, 3919, 3920, 635/31, 638/31</t>
  </si>
  <si>
    <t xml:space="preserve">KA1C/00000139/7</t>
  </si>
  <si>
    <t xml:space="preserve">267/162, 387/162, 112/1, 268/163</t>
  </si>
  <si>
    <t xml:space="preserve">3967/1, 3967/2</t>
  </si>
  <si>
    <t xml:space="preserve">KA1C/00041461/2</t>
  </si>
  <si>
    <t xml:space="preserve">232/173</t>
  </si>
  <si>
    <t xml:space="preserve">KATOWICKA 42, 46</t>
  </si>
  <si>
    <t xml:space="preserve">3964, 3966</t>
  </si>
  <si>
    <t xml:space="preserve">KRZYMIŃSKI S.J.</t>
  </si>
  <si>
    <t xml:space="preserve">WOJSKA POLSKIEGO 33</t>
  </si>
  <si>
    <t xml:space="preserve">KA1C/00016391/6</t>
  </si>
  <si>
    <t xml:space="preserve">1545/263, 1548/2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0.42"/>
    <col collapsed="false" customWidth="true" hidden="false" outlineLevel="0" max="3" min="3" style="3" width="27.85"/>
    <col collapsed="false" customWidth="true" hidden="false" outlineLevel="0" max="4" min="4" style="2" width="13.56"/>
    <col collapsed="false" customWidth="true" hidden="false" outlineLevel="0" max="5" min="5" style="3" width="6.41"/>
    <col collapsed="false" customWidth="true" hidden="false" outlineLevel="0" max="6" min="6" style="2" width="28.41"/>
    <col collapsed="false" customWidth="true" hidden="false" outlineLevel="0" max="7" min="7" style="3" width="12.42"/>
    <col collapsed="false" customWidth="false" hidden="false" outlineLevel="0" max="257" min="8" style="2" width="9.14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</row>
    <row r="3" customFormat="false" ht="11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1.25" hidden="false" customHeight="fals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8" t="n">
        <v>2321</v>
      </c>
      <c r="F4" s="9" t="s">
        <v>11</v>
      </c>
      <c r="G4" s="8" t="n">
        <v>1</v>
      </c>
    </row>
    <row r="5" customFormat="false" ht="11.25" hidden="false" customHeight="false" outlineLevel="0" collapsed="false">
      <c r="A5" s="10"/>
      <c r="B5" s="11"/>
      <c r="C5" s="8" t="s">
        <v>9</v>
      </c>
      <c r="D5" s="9" t="s">
        <v>12</v>
      </c>
      <c r="E5" s="8" t="n">
        <v>649</v>
      </c>
      <c r="F5" s="9" t="s">
        <v>13</v>
      </c>
      <c r="G5" s="8" t="n">
        <v>1</v>
      </c>
    </row>
    <row r="6" customFormat="false" ht="11.25" hidden="false" customHeight="false" outlineLevel="0" collapsed="false">
      <c r="A6" s="6" t="n">
        <v>2</v>
      </c>
      <c r="B6" s="7" t="s">
        <v>14</v>
      </c>
      <c r="C6" s="8" t="s">
        <v>15</v>
      </c>
      <c r="D6" s="9" t="s">
        <v>16</v>
      </c>
      <c r="E6" s="8" t="n">
        <v>1214</v>
      </c>
      <c r="F6" s="9" t="s">
        <v>17</v>
      </c>
      <c r="G6" s="8" t="n">
        <v>1</v>
      </c>
    </row>
    <row r="7" customFormat="false" ht="11.25" hidden="false" customHeight="false" outlineLevel="0" collapsed="false">
      <c r="A7" s="12"/>
      <c r="B7" s="13"/>
      <c r="C7" s="8" t="s">
        <v>15</v>
      </c>
      <c r="D7" s="9" t="s">
        <v>18</v>
      </c>
      <c r="E7" s="8" t="n">
        <v>112</v>
      </c>
      <c r="F7" s="9" t="s">
        <v>19</v>
      </c>
      <c r="G7" s="8" t="n">
        <v>1</v>
      </c>
    </row>
    <row r="8" customFormat="false" ht="11.25" hidden="false" customHeight="false" outlineLevel="0" collapsed="false">
      <c r="A8" s="10"/>
      <c r="B8" s="11"/>
      <c r="C8" s="8" t="s">
        <v>15</v>
      </c>
      <c r="D8" s="9" t="s">
        <v>20</v>
      </c>
      <c r="E8" s="8" t="n">
        <v>1712</v>
      </c>
      <c r="F8" s="9" t="s">
        <v>21</v>
      </c>
      <c r="G8" s="8" t="n">
        <v>1</v>
      </c>
    </row>
    <row r="9" customFormat="false" ht="11.25" hidden="false" customHeight="false" outlineLevel="0" collapsed="false">
      <c r="A9" s="5" t="n">
        <v>3</v>
      </c>
      <c r="B9" s="9" t="s">
        <v>22</v>
      </c>
      <c r="C9" s="8" t="s">
        <v>23</v>
      </c>
      <c r="D9" s="9" t="s">
        <v>24</v>
      </c>
      <c r="E9" s="8" t="n">
        <v>392</v>
      </c>
      <c r="F9" s="9" t="s">
        <v>25</v>
      </c>
      <c r="G9" s="8" t="n">
        <v>1</v>
      </c>
    </row>
    <row r="10" customFormat="false" ht="11.25" hidden="false" customHeight="false" outlineLevel="0" collapsed="false">
      <c r="A10" s="5" t="n">
        <v>4</v>
      </c>
      <c r="B10" s="9" t="s">
        <v>26</v>
      </c>
      <c r="C10" s="8" t="s">
        <v>27</v>
      </c>
      <c r="D10" s="9" t="s">
        <v>28</v>
      </c>
      <c r="E10" s="8" t="n">
        <v>415</v>
      </c>
      <c r="F10" s="9" t="s">
        <v>29</v>
      </c>
      <c r="G10" s="8" t="n">
        <v>1</v>
      </c>
    </row>
    <row r="11" customFormat="false" ht="11.25" hidden="false" customHeight="false" outlineLevel="0" collapsed="false">
      <c r="A11" s="6" t="n">
        <v>5</v>
      </c>
      <c r="B11" s="7" t="s">
        <v>30</v>
      </c>
      <c r="C11" s="8" t="s">
        <v>31</v>
      </c>
      <c r="D11" s="9" t="s">
        <v>32</v>
      </c>
      <c r="E11" s="8" t="n">
        <v>10749</v>
      </c>
      <c r="F11" s="9" t="s">
        <v>33</v>
      </c>
      <c r="G11" s="8" t="n">
        <v>1</v>
      </c>
    </row>
    <row r="12" customFormat="false" ht="11.25" hidden="false" customHeight="false" outlineLevel="0" collapsed="false">
      <c r="A12" s="10"/>
      <c r="B12" s="11"/>
      <c r="C12" s="8" t="s">
        <v>34</v>
      </c>
      <c r="D12" s="9" t="s">
        <v>35</v>
      </c>
      <c r="E12" s="8" t="n">
        <v>16997</v>
      </c>
      <c r="F12" s="9" t="s">
        <v>36</v>
      </c>
      <c r="G12" s="8" t="n">
        <v>1</v>
      </c>
    </row>
    <row r="13" customFormat="false" ht="11.25" hidden="false" customHeight="false" outlineLevel="0" collapsed="false">
      <c r="A13" s="6" t="n">
        <v>6</v>
      </c>
      <c r="B13" s="7" t="s">
        <v>37</v>
      </c>
      <c r="C13" s="8" t="s">
        <v>38</v>
      </c>
      <c r="D13" s="9" t="s">
        <v>39</v>
      </c>
      <c r="E13" s="8" t="n">
        <v>88</v>
      </c>
      <c r="F13" s="9" t="s">
        <v>40</v>
      </c>
      <c r="G13" s="8" t="n">
        <v>1</v>
      </c>
    </row>
    <row r="14" customFormat="false" ht="11.25" hidden="false" customHeight="false" outlineLevel="0" collapsed="false">
      <c r="A14" s="12"/>
      <c r="B14" s="13"/>
      <c r="C14" s="8" t="s">
        <v>41</v>
      </c>
      <c r="D14" s="9" t="s">
        <v>42</v>
      </c>
      <c r="E14" s="8" t="n">
        <v>342</v>
      </c>
      <c r="F14" s="9" t="s">
        <v>43</v>
      </c>
      <c r="G14" s="8" t="n">
        <v>1</v>
      </c>
    </row>
    <row r="15" customFormat="false" ht="11.25" hidden="false" customHeight="false" outlineLevel="0" collapsed="false">
      <c r="A15" s="10"/>
      <c r="B15" s="11"/>
      <c r="C15" s="8" t="s">
        <v>44</v>
      </c>
      <c r="D15" s="9" t="s">
        <v>45</v>
      </c>
      <c r="E15" s="8" t="n">
        <v>745</v>
      </c>
      <c r="F15" s="9" t="s">
        <v>46</v>
      </c>
      <c r="G15" s="8" t="n">
        <v>1</v>
      </c>
    </row>
    <row r="16" customFormat="false" ht="11.25" hidden="false" customHeight="false" outlineLevel="0" collapsed="false">
      <c r="A16" s="6" t="n">
        <v>7</v>
      </c>
      <c r="B16" s="7" t="s">
        <v>47</v>
      </c>
      <c r="C16" s="8" t="s">
        <v>48</v>
      </c>
      <c r="D16" s="9" t="s">
        <v>49</v>
      </c>
      <c r="E16" s="8" t="n">
        <v>738</v>
      </c>
      <c r="F16" s="9" t="s">
        <v>50</v>
      </c>
      <c r="G16" s="8" t="n">
        <v>1</v>
      </c>
    </row>
    <row r="17" customFormat="false" ht="11.25" hidden="false" customHeight="false" outlineLevel="0" collapsed="false">
      <c r="A17" s="10"/>
      <c r="B17" s="11"/>
      <c r="C17" s="8" t="s">
        <v>51</v>
      </c>
      <c r="D17" s="9" t="s">
        <v>52</v>
      </c>
      <c r="E17" s="8" t="n">
        <v>97</v>
      </c>
      <c r="F17" s="14" t="n">
        <v>4034</v>
      </c>
      <c r="G17" s="8" t="n">
        <v>1</v>
      </c>
    </row>
    <row r="18" customFormat="false" ht="22.5" hidden="false" customHeight="false" outlineLevel="0" collapsed="false">
      <c r="A18" s="6" t="n">
        <v>8</v>
      </c>
      <c r="B18" s="15" t="s">
        <v>53</v>
      </c>
      <c r="C18" s="16" t="s">
        <v>54</v>
      </c>
      <c r="D18" s="17" t="s">
        <v>55</v>
      </c>
      <c r="E18" s="16" t="n">
        <v>2838</v>
      </c>
      <c r="F18" s="18" t="s">
        <v>56</v>
      </c>
      <c r="G18" s="16" t="n">
        <v>1</v>
      </c>
    </row>
    <row r="19" customFormat="false" ht="11.25" hidden="false" customHeight="false" outlineLevel="0" collapsed="false">
      <c r="A19" s="12"/>
      <c r="B19" s="13"/>
      <c r="C19" s="8" t="s">
        <v>54</v>
      </c>
      <c r="D19" s="9" t="s">
        <v>57</v>
      </c>
      <c r="E19" s="8" t="n">
        <v>894</v>
      </c>
      <c r="F19" s="9" t="s">
        <v>58</v>
      </c>
      <c r="G19" s="8" t="n">
        <v>1</v>
      </c>
    </row>
    <row r="20" customFormat="false" ht="11.25" hidden="false" customHeight="false" outlineLevel="0" collapsed="false">
      <c r="A20" s="10"/>
      <c r="B20" s="11"/>
      <c r="C20" s="8" t="s">
        <v>54</v>
      </c>
      <c r="D20" s="9" t="s">
        <v>59</v>
      </c>
      <c r="E20" s="8" t="n">
        <v>1620</v>
      </c>
      <c r="F20" s="9" t="s">
        <v>60</v>
      </c>
      <c r="G20" s="8" t="n">
        <v>1</v>
      </c>
      <c r="H20" s="2" t="s">
        <v>61</v>
      </c>
    </row>
    <row r="21" customFormat="false" ht="11.25" hidden="false" customHeight="false" outlineLevel="0" collapsed="false">
      <c r="A21" s="5" t="n">
        <v>9</v>
      </c>
      <c r="B21" s="9" t="s">
        <v>62</v>
      </c>
      <c r="C21" s="8" t="s">
        <v>63</v>
      </c>
      <c r="D21" s="9" t="s">
        <v>64</v>
      </c>
      <c r="E21" s="8" t="n">
        <v>416</v>
      </c>
      <c r="F21" s="9" t="s">
        <v>65</v>
      </c>
      <c r="G21" s="8" t="n">
        <v>1</v>
      </c>
    </row>
    <row r="22" customFormat="false" ht="11.25" hidden="false" customHeight="false" outlineLevel="0" collapsed="false">
      <c r="A22" s="6" t="n">
        <v>10</v>
      </c>
      <c r="B22" s="7" t="s">
        <v>66</v>
      </c>
      <c r="C22" s="8" t="s">
        <v>67</v>
      </c>
      <c r="D22" s="9" t="s">
        <v>68</v>
      </c>
      <c r="E22" s="8" t="n">
        <v>174</v>
      </c>
      <c r="F22" s="9" t="s">
        <v>69</v>
      </c>
      <c r="G22" s="8" t="n">
        <v>1</v>
      </c>
    </row>
    <row r="23" customFormat="false" ht="11.25" hidden="false" customHeight="false" outlineLevel="0" collapsed="false">
      <c r="A23" s="12"/>
      <c r="B23" s="13"/>
      <c r="C23" s="8" t="s">
        <v>70</v>
      </c>
      <c r="D23" s="9" t="s">
        <v>71</v>
      </c>
      <c r="E23" s="8" t="n">
        <v>201</v>
      </c>
      <c r="F23" s="9" t="s">
        <v>72</v>
      </c>
      <c r="G23" s="8" t="n">
        <v>1</v>
      </c>
    </row>
    <row r="24" customFormat="false" ht="11.25" hidden="false" customHeight="false" outlineLevel="0" collapsed="false">
      <c r="A24" s="10"/>
      <c r="B24" s="11"/>
      <c r="C24" s="8" t="s">
        <v>70</v>
      </c>
      <c r="D24" s="9" t="s">
        <v>73</v>
      </c>
      <c r="E24" s="8" t="n">
        <v>583</v>
      </c>
      <c r="F24" s="9" t="s">
        <v>74</v>
      </c>
      <c r="G24" s="8" t="n">
        <v>1</v>
      </c>
    </row>
    <row r="25" customFormat="false" ht="11.25" hidden="false" customHeight="false" outlineLevel="0" collapsed="false">
      <c r="A25" s="5" t="n">
        <v>11</v>
      </c>
      <c r="B25" s="9" t="s">
        <v>75</v>
      </c>
      <c r="C25" s="19" t="s">
        <v>76</v>
      </c>
      <c r="D25" s="20" t="s">
        <v>77</v>
      </c>
      <c r="E25" s="19" t="n">
        <v>13833</v>
      </c>
      <c r="F25" s="20" t="s">
        <v>78</v>
      </c>
      <c r="G25" s="8" t="n">
        <v>1</v>
      </c>
    </row>
    <row r="26" customFormat="false" ht="11.25" hidden="false" customHeight="false" outlineLevel="0" collapsed="false">
      <c r="A26" s="6" t="n">
        <v>12</v>
      </c>
      <c r="B26" s="7" t="s">
        <v>79</v>
      </c>
      <c r="C26" s="19" t="s">
        <v>80</v>
      </c>
      <c r="D26" s="20" t="s">
        <v>81</v>
      </c>
      <c r="E26" s="19" t="n">
        <v>4342</v>
      </c>
      <c r="F26" s="20" t="s">
        <v>82</v>
      </c>
      <c r="G26" s="8" t="n">
        <v>1</v>
      </c>
    </row>
    <row r="27" customFormat="false" ht="11.25" hidden="false" customHeight="false" outlineLevel="0" collapsed="false">
      <c r="A27" s="12"/>
      <c r="B27" s="13"/>
      <c r="C27" s="8" t="s">
        <v>80</v>
      </c>
      <c r="D27" s="20" t="s">
        <v>83</v>
      </c>
      <c r="E27" s="19" t="n">
        <v>2839</v>
      </c>
      <c r="F27" s="20" t="s">
        <v>84</v>
      </c>
      <c r="G27" s="8" t="n">
        <v>1</v>
      </c>
    </row>
    <row r="28" customFormat="false" ht="11.25" hidden="false" customHeight="false" outlineLevel="0" collapsed="false">
      <c r="A28" s="12"/>
      <c r="B28" s="13"/>
      <c r="C28" s="8" t="s">
        <v>80</v>
      </c>
      <c r="D28" s="20" t="s">
        <v>85</v>
      </c>
      <c r="E28" s="19" t="n">
        <v>9172</v>
      </c>
      <c r="F28" s="20" t="s">
        <v>86</v>
      </c>
      <c r="G28" s="8" t="n">
        <v>1</v>
      </c>
    </row>
    <row r="29" customFormat="false" ht="11.25" hidden="false" customHeight="false" outlineLevel="0" collapsed="false">
      <c r="A29" s="10"/>
      <c r="B29" s="11"/>
      <c r="C29" s="8" t="s">
        <v>80</v>
      </c>
      <c r="D29" s="20" t="s">
        <v>87</v>
      </c>
      <c r="E29" s="19" t="n">
        <v>171</v>
      </c>
      <c r="F29" s="20" t="s">
        <v>88</v>
      </c>
      <c r="G29" s="8" t="n">
        <v>1</v>
      </c>
      <c r="I29" s="2" t="s">
        <v>89</v>
      </c>
    </row>
    <row r="30" customFormat="false" ht="11.25" hidden="false" customHeight="false" outlineLevel="0" collapsed="false">
      <c r="A30" s="6" t="n">
        <v>13</v>
      </c>
      <c r="B30" s="7" t="s">
        <v>90</v>
      </c>
      <c r="C30" s="19" t="s">
        <v>91</v>
      </c>
      <c r="D30" s="20" t="s">
        <v>92</v>
      </c>
      <c r="E30" s="19" t="n">
        <v>8125</v>
      </c>
      <c r="F30" s="20" t="s">
        <v>93</v>
      </c>
      <c r="G30" s="8" t="n">
        <v>1</v>
      </c>
    </row>
    <row r="31" customFormat="false" ht="11.25" hidden="false" customHeight="false" outlineLevel="0" collapsed="false">
      <c r="A31" s="12"/>
      <c r="B31" s="13"/>
      <c r="C31" s="19" t="s">
        <v>94</v>
      </c>
      <c r="D31" s="20" t="s">
        <v>95</v>
      </c>
      <c r="E31" s="19" t="n">
        <v>3199</v>
      </c>
      <c r="F31" s="20" t="s">
        <v>96</v>
      </c>
      <c r="G31" s="8" t="n">
        <v>1</v>
      </c>
    </row>
    <row r="32" customFormat="false" ht="11.25" hidden="false" customHeight="false" outlineLevel="0" collapsed="false">
      <c r="A32" s="12"/>
      <c r="B32" s="13"/>
      <c r="C32" s="19" t="s">
        <v>97</v>
      </c>
      <c r="D32" s="20" t="s">
        <v>98</v>
      </c>
      <c r="E32" s="19" t="n">
        <v>1875</v>
      </c>
      <c r="F32" s="20" t="s">
        <v>99</v>
      </c>
      <c r="G32" s="8" t="n">
        <v>1</v>
      </c>
    </row>
    <row r="33" customFormat="false" ht="11.25" hidden="false" customHeight="false" outlineLevel="0" collapsed="false">
      <c r="A33" s="12"/>
      <c r="B33" s="13"/>
      <c r="C33" s="19" t="s">
        <v>100</v>
      </c>
      <c r="D33" s="20" t="s">
        <v>101</v>
      </c>
      <c r="E33" s="19" t="n">
        <v>2806</v>
      </c>
      <c r="F33" s="20" t="s">
        <v>102</v>
      </c>
      <c r="G33" s="8" t="n">
        <v>1</v>
      </c>
    </row>
    <row r="34" customFormat="false" ht="11.25" hidden="false" customHeight="false" outlineLevel="0" collapsed="false">
      <c r="A34" s="12"/>
      <c r="B34" s="13"/>
      <c r="C34" s="19" t="s">
        <v>103</v>
      </c>
      <c r="D34" s="20" t="s">
        <v>104</v>
      </c>
      <c r="E34" s="19" t="n">
        <v>2397</v>
      </c>
      <c r="F34" s="20" t="s">
        <v>105</v>
      </c>
      <c r="G34" s="8" t="n">
        <v>1</v>
      </c>
    </row>
    <row r="35" customFormat="false" ht="11.25" hidden="false" customHeight="false" outlineLevel="0" collapsed="false">
      <c r="A35" s="10"/>
      <c r="B35" s="11"/>
      <c r="C35" s="19" t="s">
        <v>106</v>
      </c>
      <c r="D35" s="20" t="s">
        <v>107</v>
      </c>
      <c r="E35" s="19" t="n">
        <v>40</v>
      </c>
      <c r="F35" s="20" t="s">
        <v>108</v>
      </c>
      <c r="G35" s="8" t="n">
        <v>1</v>
      </c>
    </row>
    <row r="36" customFormat="false" ht="11.25" hidden="false" customHeight="false" outlineLevel="0" collapsed="false">
      <c r="A36" s="5" t="n">
        <v>14</v>
      </c>
      <c r="B36" s="9" t="s">
        <v>109</v>
      </c>
      <c r="C36" s="19" t="s">
        <v>110</v>
      </c>
      <c r="D36" s="20" t="s">
        <v>111</v>
      </c>
      <c r="E36" s="19" t="n">
        <v>4127</v>
      </c>
      <c r="F36" s="20" t="s">
        <v>112</v>
      </c>
      <c r="G36" s="8" t="n">
        <v>1</v>
      </c>
    </row>
    <row r="37" customFormat="false" ht="11.25" hidden="false" customHeight="false" outlineLevel="0" collapsed="false">
      <c r="A37" s="5" t="n">
        <v>15</v>
      </c>
      <c r="B37" s="9" t="s">
        <v>113</v>
      </c>
      <c r="C37" s="19" t="s">
        <v>114</v>
      </c>
      <c r="D37" s="20" t="s">
        <v>115</v>
      </c>
      <c r="E37" s="19" t="n">
        <v>181</v>
      </c>
      <c r="F37" s="20" t="s">
        <v>116</v>
      </c>
      <c r="G37" s="8" t="n">
        <v>1</v>
      </c>
    </row>
    <row r="38" customFormat="false" ht="11.25" hidden="false" customHeight="false" outlineLevel="0" collapsed="false">
      <c r="A38" s="5" t="n">
        <v>16</v>
      </c>
      <c r="B38" s="9" t="s">
        <v>117</v>
      </c>
      <c r="C38" s="19" t="s">
        <v>118</v>
      </c>
      <c r="D38" s="20" t="s">
        <v>119</v>
      </c>
      <c r="E38" s="19" t="n">
        <v>39387</v>
      </c>
      <c r="F38" s="20" t="s">
        <v>120</v>
      </c>
      <c r="G38" s="8" t="n">
        <v>1</v>
      </c>
    </row>
    <row r="39" customFormat="false" ht="22.5" hidden="false" customHeight="true" outlineLevel="0" collapsed="false">
      <c r="A39" s="21" t="n">
        <v>17</v>
      </c>
      <c r="B39" s="22" t="s">
        <v>121</v>
      </c>
      <c r="C39" s="23" t="s">
        <v>122</v>
      </c>
      <c r="D39" s="24" t="s">
        <v>123</v>
      </c>
      <c r="E39" s="23" t="n">
        <v>20398</v>
      </c>
      <c r="F39" s="25" t="s">
        <v>124</v>
      </c>
      <c r="G39" s="16" t="n">
        <v>1</v>
      </c>
    </row>
    <row r="40" customFormat="false" ht="23.25" hidden="false" customHeight="true" outlineLevel="0" collapsed="false">
      <c r="A40" s="12"/>
      <c r="B40" s="13"/>
      <c r="C40" s="23" t="s">
        <v>125</v>
      </c>
      <c r="D40" s="24" t="s">
        <v>126</v>
      </c>
      <c r="E40" s="23" t="n">
        <v>371</v>
      </c>
      <c r="F40" s="25" t="s">
        <v>127</v>
      </c>
      <c r="G40" s="16" t="n">
        <v>1</v>
      </c>
    </row>
    <row r="41" customFormat="false" ht="11.25" hidden="false" customHeight="false" outlineLevel="0" collapsed="false">
      <c r="A41" s="12"/>
      <c r="B41" s="13"/>
      <c r="C41" s="19" t="s">
        <v>128</v>
      </c>
      <c r="D41" s="20" t="s">
        <v>129</v>
      </c>
      <c r="E41" s="19" t="n">
        <v>2128</v>
      </c>
      <c r="F41" s="20" t="s">
        <v>130</v>
      </c>
      <c r="G41" s="8" t="n">
        <v>1</v>
      </c>
    </row>
    <row r="42" customFormat="false" ht="11.25" hidden="false" customHeight="false" outlineLevel="0" collapsed="false">
      <c r="A42" s="12"/>
      <c r="B42" s="13"/>
      <c r="C42" s="19" t="s">
        <v>131</v>
      </c>
      <c r="D42" s="20" t="s">
        <v>132</v>
      </c>
      <c r="E42" s="19" t="n">
        <v>5314</v>
      </c>
      <c r="F42" s="20" t="s">
        <v>133</v>
      </c>
      <c r="G42" s="8" t="n">
        <v>1</v>
      </c>
    </row>
    <row r="43" customFormat="false" ht="11.25" hidden="false" customHeight="false" outlineLevel="0" collapsed="false">
      <c r="A43" s="12"/>
      <c r="B43" s="13"/>
      <c r="C43" s="19" t="s">
        <v>134</v>
      </c>
      <c r="D43" s="20" t="s">
        <v>135</v>
      </c>
      <c r="E43" s="19" t="n">
        <v>2113</v>
      </c>
      <c r="F43" s="20" t="s">
        <v>136</v>
      </c>
      <c r="G43" s="8" t="n">
        <v>1</v>
      </c>
    </row>
    <row r="44" customFormat="false" ht="11.25" hidden="false" customHeight="false" outlineLevel="0" collapsed="false">
      <c r="A44" s="10"/>
      <c r="B44" s="11"/>
      <c r="C44" s="19" t="s">
        <v>137</v>
      </c>
      <c r="D44" s="20" t="s">
        <v>138</v>
      </c>
      <c r="E44" s="19" t="n">
        <v>4545</v>
      </c>
      <c r="F44" s="20" t="s">
        <v>139</v>
      </c>
      <c r="G44" s="8" t="n">
        <v>1</v>
      </c>
    </row>
    <row r="45" customFormat="false" ht="11.25" hidden="false" customHeight="false" outlineLevel="0" collapsed="false">
      <c r="F45" s="26" t="s">
        <v>140</v>
      </c>
      <c r="G45" s="8" t="n">
        <f aca="false">SUM(G4:G44)</f>
        <v>41</v>
      </c>
    </row>
  </sheetData>
  <mergeCells count="1">
    <mergeCell ref="A1:F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28"/>
    <col collapsed="false" customWidth="true" hidden="false" outlineLevel="0" max="3" min="3" style="3" width="16.84"/>
    <col collapsed="false" customWidth="true" hidden="false" outlineLevel="0" max="4" min="4" style="3" width="16.13"/>
    <col collapsed="false" customWidth="true" hidden="false" outlineLevel="0" max="5" min="5" style="2" width="39.28"/>
    <col collapsed="false" customWidth="true" hidden="false" outlineLevel="0" max="6" min="6" style="3" width="10.85"/>
    <col collapsed="false" customWidth="true" hidden="false" outlineLevel="0" max="7" min="7" style="3" width="12.99"/>
    <col collapsed="false" customWidth="false" hidden="false" outlineLevel="0" max="257" min="8" style="2" width="9.14"/>
  </cols>
  <sheetData>
    <row r="2" customFormat="false" ht="11.25" hidden="false" customHeight="false" outlineLevel="0" collapsed="false">
      <c r="A2" s="4" t="s">
        <v>141</v>
      </c>
      <c r="B2" s="4"/>
      <c r="C2" s="4"/>
      <c r="D2" s="4"/>
      <c r="E2" s="4"/>
      <c r="F2" s="4"/>
    </row>
    <row r="4" customFormat="false" ht="11.25" hidden="false" customHeight="false" outlineLevel="0" collapsed="false">
      <c r="A4" s="5" t="s">
        <v>1</v>
      </c>
      <c r="B4" s="27" t="s">
        <v>3</v>
      </c>
      <c r="C4" s="5" t="s">
        <v>4</v>
      </c>
      <c r="D4" s="5" t="s">
        <v>142</v>
      </c>
      <c r="E4" s="27" t="s">
        <v>6</v>
      </c>
      <c r="F4" s="5" t="s">
        <v>143</v>
      </c>
      <c r="G4" s="5" t="s">
        <v>7</v>
      </c>
    </row>
    <row r="5" customFormat="false" ht="11.25" hidden="false" customHeight="false" outlineLevel="0" collapsed="false">
      <c r="A5" s="6" t="n">
        <v>1</v>
      </c>
      <c r="B5" s="20" t="s">
        <v>94</v>
      </c>
      <c r="C5" s="19" t="s">
        <v>95</v>
      </c>
      <c r="D5" s="19" t="n">
        <v>3199</v>
      </c>
      <c r="E5" s="20" t="s">
        <v>96</v>
      </c>
      <c r="F5" s="8" t="n">
        <v>5</v>
      </c>
      <c r="G5" s="8" t="n">
        <v>5</v>
      </c>
    </row>
    <row r="6" customFormat="false" ht="11.25" hidden="false" customHeight="false" outlineLevel="0" collapsed="false">
      <c r="A6" s="12"/>
      <c r="B6" s="20" t="s">
        <v>144</v>
      </c>
      <c r="C6" s="19" t="s">
        <v>145</v>
      </c>
      <c r="D6" s="19" t="n">
        <v>245</v>
      </c>
      <c r="E6" s="20" t="s">
        <v>146</v>
      </c>
      <c r="F6" s="8" t="n">
        <v>6</v>
      </c>
      <c r="G6" s="8" t="n">
        <v>6</v>
      </c>
    </row>
    <row r="7" customFormat="false" ht="11.25" hidden="false" customHeight="false" outlineLevel="0" collapsed="false">
      <c r="A7" s="12"/>
      <c r="B7" s="20" t="s">
        <v>147</v>
      </c>
      <c r="C7" s="19" t="s">
        <v>148</v>
      </c>
      <c r="D7" s="19" t="n">
        <v>351</v>
      </c>
      <c r="E7" s="20" t="s">
        <v>149</v>
      </c>
      <c r="F7" s="8" t="n">
        <v>9</v>
      </c>
      <c r="G7" s="8" t="n">
        <v>9</v>
      </c>
    </row>
    <row r="8" customFormat="false" ht="11.25" hidden="false" customHeight="false" outlineLevel="0" collapsed="false">
      <c r="A8" s="12"/>
      <c r="B8" s="20" t="s">
        <v>150</v>
      </c>
      <c r="C8" s="19" t="s">
        <v>151</v>
      </c>
      <c r="D8" s="19" t="n">
        <v>443</v>
      </c>
      <c r="E8" s="20" t="s">
        <v>152</v>
      </c>
      <c r="F8" s="8" t="n">
        <v>9</v>
      </c>
      <c r="G8" s="8" t="n">
        <v>9</v>
      </c>
    </row>
    <row r="9" customFormat="false" ht="11.25" hidden="false" customHeight="false" outlineLevel="0" collapsed="false">
      <c r="A9" s="5" t="n">
        <v>2</v>
      </c>
      <c r="B9" s="20" t="s">
        <v>153</v>
      </c>
      <c r="C9" s="8" t="s">
        <v>154</v>
      </c>
      <c r="D9" s="19" t="n">
        <v>398</v>
      </c>
      <c r="E9" s="20" t="s">
        <v>155</v>
      </c>
      <c r="F9" s="8" t="n">
        <v>10</v>
      </c>
      <c r="G9" s="8" t="n">
        <v>10</v>
      </c>
    </row>
    <row r="10" customFormat="false" ht="11.25" hidden="false" customHeight="false" outlineLevel="0" collapsed="false">
      <c r="A10" s="6"/>
      <c r="B10" s="20" t="s">
        <v>156</v>
      </c>
      <c r="C10" s="19" t="s">
        <v>157</v>
      </c>
      <c r="D10" s="19" t="n">
        <v>865</v>
      </c>
      <c r="E10" s="20" t="s">
        <v>158</v>
      </c>
      <c r="F10" s="19" t="n">
        <v>13</v>
      </c>
      <c r="G10" s="19" t="n">
        <v>13</v>
      </c>
    </row>
    <row r="11" customFormat="false" ht="11.25" hidden="false" customHeight="false" outlineLevel="0" collapsed="false">
      <c r="A11" s="12"/>
      <c r="B11" s="20" t="s">
        <v>159</v>
      </c>
      <c r="C11" s="19" t="s">
        <v>160</v>
      </c>
      <c r="D11" s="19" t="n">
        <v>969</v>
      </c>
      <c r="E11" s="20" t="s">
        <v>161</v>
      </c>
      <c r="F11" s="19" t="n">
        <v>16</v>
      </c>
      <c r="G11" s="19" t="n">
        <v>16</v>
      </c>
    </row>
    <row r="12" customFormat="false" ht="11.25" hidden="false" customHeight="false" outlineLevel="0" collapsed="false">
      <c r="A12" s="12"/>
      <c r="B12" s="20" t="s">
        <v>159</v>
      </c>
      <c r="C12" s="19" t="s">
        <v>162</v>
      </c>
      <c r="D12" s="19" t="n">
        <v>907</v>
      </c>
      <c r="E12" s="20" t="s">
        <v>163</v>
      </c>
      <c r="F12" s="19" t="n">
        <v>16</v>
      </c>
      <c r="G12" s="19" t="n">
        <v>16</v>
      </c>
    </row>
    <row r="13" customFormat="false" ht="11.25" hidden="false" customHeight="false" outlineLevel="0" collapsed="false">
      <c r="A13" s="12"/>
      <c r="B13" s="20" t="s">
        <v>128</v>
      </c>
      <c r="C13" s="19" t="s">
        <v>129</v>
      </c>
      <c r="D13" s="19" t="n">
        <v>2128</v>
      </c>
      <c r="E13" s="20" t="s">
        <v>130</v>
      </c>
      <c r="F13" s="8" t="n">
        <v>17</v>
      </c>
      <c r="G13" s="8" t="n">
        <v>17</v>
      </c>
    </row>
    <row r="14" customFormat="false" ht="11.25" hidden="false" customHeight="false" outlineLevel="0" collapsed="false">
      <c r="A14" s="10"/>
      <c r="B14" s="20" t="s">
        <v>110</v>
      </c>
      <c r="C14" s="19" t="s">
        <v>111</v>
      </c>
      <c r="D14" s="19" t="n">
        <v>4127</v>
      </c>
      <c r="E14" s="20" t="s">
        <v>112</v>
      </c>
      <c r="F14" s="8" t="n">
        <v>22</v>
      </c>
      <c r="G14" s="8" t="n">
        <v>22</v>
      </c>
    </row>
    <row r="15" customFormat="false" ht="11.25" hidden="false" customHeight="false" outlineLevel="0" collapsed="false">
      <c r="A15" s="5" t="n">
        <v>3</v>
      </c>
      <c r="B15" s="20" t="s">
        <v>97</v>
      </c>
      <c r="C15" s="19" t="s">
        <v>98</v>
      </c>
      <c r="D15" s="19" t="n">
        <v>1875</v>
      </c>
      <c r="E15" s="20" t="s">
        <v>99</v>
      </c>
      <c r="F15" s="8" t="n">
        <v>23</v>
      </c>
      <c r="G15" s="8" t="n">
        <v>23</v>
      </c>
    </row>
    <row r="16" customFormat="false" ht="11.25" hidden="false" customHeight="false" outlineLevel="0" collapsed="false">
      <c r="A16" s="5" t="n">
        <v>4</v>
      </c>
      <c r="B16" s="20" t="s">
        <v>134</v>
      </c>
      <c r="C16" s="19" t="s">
        <v>135</v>
      </c>
      <c r="D16" s="19" t="n">
        <v>2113</v>
      </c>
      <c r="E16" s="20" t="s">
        <v>136</v>
      </c>
      <c r="F16" s="8" t="n">
        <v>24</v>
      </c>
      <c r="G16" s="8" t="n">
        <v>24</v>
      </c>
    </row>
    <row r="17" customFormat="false" ht="11.25" hidden="false" customHeight="false" outlineLevel="0" collapsed="false">
      <c r="A17" s="5" t="n">
        <v>5</v>
      </c>
      <c r="B17" s="20" t="s">
        <v>164</v>
      </c>
      <c r="C17" s="19" t="s">
        <v>165</v>
      </c>
      <c r="D17" s="19" t="n">
        <v>1790</v>
      </c>
      <c r="E17" s="20" t="s">
        <v>166</v>
      </c>
      <c r="F17" s="19" t="n">
        <v>27</v>
      </c>
      <c r="G17" s="19" t="n">
        <v>27</v>
      </c>
    </row>
    <row r="18" customFormat="false" ht="11.25" hidden="false" customHeight="false" outlineLevel="0" collapsed="false">
      <c r="A18" s="5" t="n">
        <v>6</v>
      </c>
      <c r="B18" s="20" t="s">
        <v>103</v>
      </c>
      <c r="C18" s="19" t="s">
        <v>104</v>
      </c>
      <c r="D18" s="19" t="n">
        <v>2397</v>
      </c>
      <c r="E18" s="20" t="s">
        <v>105</v>
      </c>
      <c r="F18" s="8" t="n">
        <v>30</v>
      </c>
      <c r="G18" s="8" t="n">
        <v>30</v>
      </c>
    </row>
    <row r="19" customFormat="false" ht="11.25" hidden="false" customHeight="false" outlineLevel="0" collapsed="false">
      <c r="A19" s="5" t="n">
        <v>7</v>
      </c>
      <c r="B19" s="20" t="s">
        <v>167</v>
      </c>
      <c r="C19" s="19" t="s">
        <v>168</v>
      </c>
      <c r="D19" s="19" t="n">
        <v>1647</v>
      </c>
      <c r="E19" s="20" t="s">
        <v>169</v>
      </c>
      <c r="F19" s="8" t="n">
        <v>35</v>
      </c>
      <c r="G19" s="8" t="n">
        <v>35</v>
      </c>
    </row>
    <row r="20" customFormat="false" ht="24.75" hidden="false" customHeight="true" outlineLevel="0" collapsed="false">
      <c r="A20" s="28" t="n">
        <v>8</v>
      </c>
      <c r="B20" s="24" t="s">
        <v>125</v>
      </c>
      <c r="C20" s="23" t="s">
        <v>126</v>
      </c>
      <c r="D20" s="23" t="n">
        <v>371</v>
      </c>
      <c r="E20" s="29" t="s">
        <v>127</v>
      </c>
      <c r="F20" s="16" t="n">
        <v>36</v>
      </c>
      <c r="G20" s="16" t="n">
        <v>36</v>
      </c>
    </row>
    <row r="21" customFormat="false" ht="11.25" hidden="false" customHeight="false" outlineLevel="0" collapsed="false">
      <c r="A21" s="5" t="n">
        <v>9</v>
      </c>
      <c r="B21" s="20" t="s">
        <v>164</v>
      </c>
      <c r="C21" s="19" t="s">
        <v>170</v>
      </c>
      <c r="D21" s="19" t="n">
        <v>1928</v>
      </c>
      <c r="E21" s="20" t="s">
        <v>171</v>
      </c>
      <c r="F21" s="19" t="n">
        <v>36</v>
      </c>
      <c r="G21" s="19" t="n">
        <v>36</v>
      </c>
    </row>
    <row r="22" customFormat="false" ht="11.25" hidden="false" customHeight="false" outlineLevel="0" collapsed="false">
      <c r="A22" s="5" t="n">
        <v>10</v>
      </c>
      <c r="B22" s="20" t="s">
        <v>100</v>
      </c>
      <c r="C22" s="19" t="s">
        <v>101</v>
      </c>
      <c r="D22" s="19" t="n">
        <v>2806</v>
      </c>
      <c r="E22" s="20" t="s">
        <v>102</v>
      </c>
      <c r="F22" s="8" t="n">
        <v>39</v>
      </c>
      <c r="G22" s="8" t="n">
        <v>39</v>
      </c>
    </row>
    <row r="23" customFormat="false" ht="11.25" hidden="false" customHeight="false" outlineLevel="0" collapsed="false">
      <c r="A23" s="5" t="n">
        <v>11</v>
      </c>
      <c r="B23" s="20" t="s">
        <v>131</v>
      </c>
      <c r="C23" s="19" t="s">
        <v>132</v>
      </c>
      <c r="D23" s="19" t="n">
        <v>5314</v>
      </c>
      <c r="E23" s="20" t="s">
        <v>133</v>
      </c>
      <c r="F23" s="8" t="n">
        <v>40</v>
      </c>
      <c r="G23" s="8" t="n">
        <v>40</v>
      </c>
    </row>
    <row r="24" customFormat="false" ht="11.25" hidden="false" customHeight="false" outlineLevel="0" collapsed="false">
      <c r="A24" s="5" t="n">
        <v>12</v>
      </c>
      <c r="B24" s="20" t="s">
        <v>172</v>
      </c>
      <c r="C24" s="19" t="s">
        <v>173</v>
      </c>
      <c r="D24" s="19" t="n">
        <v>1229</v>
      </c>
      <c r="E24" s="20" t="s">
        <v>174</v>
      </c>
      <c r="F24" s="8" t="n">
        <v>40</v>
      </c>
      <c r="G24" s="8" t="n">
        <v>40</v>
      </c>
    </row>
    <row r="25" customFormat="false" ht="11.25" hidden="false" customHeight="false" outlineLevel="0" collapsed="false">
      <c r="A25" s="5" t="n">
        <v>13</v>
      </c>
      <c r="B25" s="20" t="s">
        <v>175</v>
      </c>
      <c r="C25" s="19" t="s">
        <v>176</v>
      </c>
      <c r="D25" s="19" t="n">
        <v>2456</v>
      </c>
      <c r="E25" s="20" t="s">
        <v>177</v>
      </c>
      <c r="F25" s="8" t="n">
        <v>42</v>
      </c>
      <c r="G25" s="8" t="n">
        <v>42</v>
      </c>
    </row>
    <row r="26" customFormat="false" ht="11.25" hidden="false" customHeight="false" outlineLevel="0" collapsed="false">
      <c r="A26" s="5" t="n">
        <v>14</v>
      </c>
      <c r="B26" s="20" t="s">
        <v>178</v>
      </c>
      <c r="C26" s="19" t="s">
        <v>179</v>
      </c>
      <c r="D26" s="19" t="n">
        <v>2777</v>
      </c>
      <c r="E26" s="14" t="n">
        <v>1486</v>
      </c>
      <c r="F26" s="19" t="n">
        <v>47</v>
      </c>
      <c r="G26" s="19" t="n">
        <v>47</v>
      </c>
    </row>
    <row r="27" customFormat="false" ht="11.25" hidden="false" customHeight="false" outlineLevel="0" collapsed="false">
      <c r="A27" s="5" t="n">
        <v>15</v>
      </c>
      <c r="B27" s="20" t="s">
        <v>137</v>
      </c>
      <c r="C27" s="19" t="s">
        <v>138</v>
      </c>
      <c r="D27" s="19" t="n">
        <v>4545</v>
      </c>
      <c r="E27" s="20" t="s">
        <v>139</v>
      </c>
      <c r="F27" s="8" t="n">
        <v>50</v>
      </c>
      <c r="G27" s="8" t="n">
        <v>50</v>
      </c>
    </row>
    <row r="28" customFormat="false" ht="11.25" hidden="false" customHeight="false" outlineLevel="0" collapsed="false">
      <c r="A28" s="5" t="n">
        <v>16</v>
      </c>
      <c r="B28" s="20" t="s">
        <v>164</v>
      </c>
      <c r="C28" s="19" t="s">
        <v>180</v>
      </c>
      <c r="D28" s="19" t="n">
        <v>2373</v>
      </c>
      <c r="E28" s="20" t="s">
        <v>181</v>
      </c>
      <c r="F28" s="19" t="n">
        <v>52</v>
      </c>
      <c r="G28" s="19" t="n">
        <v>52</v>
      </c>
    </row>
    <row r="29" customFormat="false" ht="11.25" hidden="false" customHeight="false" outlineLevel="0" collapsed="false">
      <c r="A29" s="5" t="n">
        <v>17</v>
      </c>
      <c r="B29" s="20" t="s">
        <v>182</v>
      </c>
      <c r="C29" s="19" t="s">
        <v>183</v>
      </c>
      <c r="D29" s="19" t="n">
        <v>2617</v>
      </c>
      <c r="E29" s="20" t="s">
        <v>184</v>
      </c>
      <c r="F29" s="19" t="n">
        <v>70</v>
      </c>
      <c r="G29" s="19" t="n">
        <v>70</v>
      </c>
    </row>
    <row r="30" customFormat="false" ht="11.25" hidden="false" customHeight="false" outlineLevel="0" collapsed="false">
      <c r="A30" s="5" t="n">
        <v>18</v>
      </c>
      <c r="B30" s="20" t="s">
        <v>185</v>
      </c>
      <c r="C30" s="19" t="s">
        <v>186</v>
      </c>
      <c r="D30" s="19" t="n">
        <v>3275</v>
      </c>
      <c r="E30" s="20" t="s">
        <v>187</v>
      </c>
      <c r="F30" s="19" t="n">
        <v>74</v>
      </c>
      <c r="G30" s="19" t="n">
        <v>74</v>
      </c>
    </row>
    <row r="31" customFormat="false" ht="11.25" hidden="false" customHeight="false" outlineLevel="0" collapsed="false">
      <c r="A31" s="5" t="n">
        <v>19</v>
      </c>
      <c r="B31" s="20" t="s">
        <v>118</v>
      </c>
      <c r="C31" s="19" t="s">
        <v>119</v>
      </c>
      <c r="D31" s="19" t="n">
        <v>39387</v>
      </c>
      <c r="E31" s="20" t="s">
        <v>120</v>
      </c>
      <c r="F31" s="8" t="n">
        <v>210</v>
      </c>
      <c r="G31" s="8" t="n">
        <v>210</v>
      </c>
    </row>
    <row r="32" customFormat="false" ht="11.25" hidden="false" customHeight="false" outlineLevel="0" collapsed="false">
      <c r="D32" s="30"/>
      <c r="E32" s="31" t="s">
        <v>140</v>
      </c>
      <c r="F32" s="5" t="n">
        <f aca="false">SUM(F5:F31)</f>
        <v>998</v>
      </c>
      <c r="G32" s="5" t="n">
        <f aca="false">SUM(G5:G31)</f>
        <v>998</v>
      </c>
    </row>
    <row r="34" customFormat="false" ht="11.25" hidden="false" customHeight="false" outlineLevel="0" collapsed="false">
      <c r="B34" s="4" t="s">
        <v>188</v>
      </c>
      <c r="C34" s="4"/>
      <c r="D34" s="4"/>
    </row>
    <row r="35" customFormat="false" ht="11.25" hidden="false" customHeight="false" outlineLevel="0" collapsed="false">
      <c r="B35" s="1"/>
      <c r="C35" s="1"/>
      <c r="D35" s="1"/>
    </row>
    <row r="36" customFormat="false" ht="11.25" hidden="false" customHeight="false" outlineLevel="0" collapsed="false">
      <c r="A36" s="5" t="s">
        <v>1</v>
      </c>
      <c r="B36" s="27" t="s">
        <v>3</v>
      </c>
      <c r="C36" s="5" t="s">
        <v>4</v>
      </c>
      <c r="D36" s="5" t="s">
        <v>142</v>
      </c>
      <c r="E36" s="27" t="s">
        <v>6</v>
      </c>
      <c r="F36" s="5" t="s">
        <v>143</v>
      </c>
      <c r="G36" s="5" t="s">
        <v>7</v>
      </c>
    </row>
    <row r="37" customFormat="false" ht="11.25" hidden="false" customHeight="false" outlineLevel="0" collapsed="false">
      <c r="A37" s="6" t="n">
        <v>1</v>
      </c>
      <c r="B37" s="9" t="s">
        <v>189</v>
      </c>
      <c r="C37" s="8" t="s">
        <v>190</v>
      </c>
      <c r="D37" s="8" t="n">
        <v>3208</v>
      </c>
      <c r="E37" s="9" t="s">
        <v>191</v>
      </c>
      <c r="F37" s="32" t="n">
        <v>1</v>
      </c>
      <c r="G37" s="8" t="n">
        <v>1</v>
      </c>
    </row>
    <row r="38" customFormat="false" ht="11.25" hidden="false" customHeight="false" outlineLevel="0" collapsed="false">
      <c r="A38" s="10"/>
      <c r="B38" s="9" t="s">
        <v>192</v>
      </c>
      <c r="C38" s="8" t="s">
        <v>193</v>
      </c>
      <c r="D38" s="8" t="n">
        <v>10137</v>
      </c>
      <c r="E38" s="9" t="s">
        <v>194</v>
      </c>
      <c r="F38" s="33"/>
      <c r="G38" s="8" t="n">
        <v>1</v>
      </c>
    </row>
    <row r="39" customFormat="false" ht="11.25" hidden="false" customHeight="false" outlineLevel="0" collapsed="false">
      <c r="A39" s="5" t="n">
        <v>2</v>
      </c>
      <c r="B39" s="9" t="s">
        <v>195</v>
      </c>
      <c r="C39" s="8" t="s">
        <v>196</v>
      </c>
      <c r="D39" s="8" t="n">
        <v>1904</v>
      </c>
      <c r="E39" s="9" t="s">
        <v>197</v>
      </c>
      <c r="F39" s="8" t="n">
        <v>1</v>
      </c>
      <c r="G39" s="8" t="n">
        <v>1</v>
      </c>
    </row>
    <row r="40" customFormat="false" ht="11.25" hidden="false" customHeight="false" outlineLevel="0" collapsed="false">
      <c r="E40" s="31" t="s">
        <v>140</v>
      </c>
      <c r="F40" s="5" t="n">
        <f aca="false">SUM(F37:F39)</f>
        <v>2</v>
      </c>
      <c r="G40" s="5" t="n">
        <f aca="false">SUM(G37:G39)</f>
        <v>3</v>
      </c>
    </row>
    <row r="42" customFormat="false" ht="11.25" hidden="false" customHeight="false" outlineLevel="0" collapsed="false">
      <c r="E42" s="31" t="s">
        <v>198</v>
      </c>
      <c r="F42" s="5" t="n">
        <f aca="false">SUM(F40,F32)</f>
        <v>1000</v>
      </c>
    </row>
  </sheetData>
  <mergeCells count="2">
    <mergeCell ref="A2:F2"/>
    <mergeCell ref="B34:D3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8.14"/>
    <col collapsed="false" customWidth="true" hidden="false" outlineLevel="0" max="3" min="3" style="3" width="16.84"/>
    <col collapsed="false" customWidth="true" hidden="false" outlineLevel="0" max="4" min="4" style="3" width="14.99"/>
    <col collapsed="false" customWidth="true" hidden="false" outlineLevel="0" max="5" min="5" style="2" width="39.28"/>
    <col collapsed="false" customWidth="true" hidden="false" outlineLevel="0" max="6" min="6" style="3" width="10.85"/>
    <col collapsed="false" customWidth="true" hidden="false" outlineLevel="0" max="7" min="7" style="3" width="12.99"/>
    <col collapsed="false" customWidth="false" hidden="false" outlineLevel="0" max="257" min="8" style="2" width="9.14"/>
  </cols>
  <sheetData>
    <row r="2" customFormat="false" ht="11.25" hidden="false" customHeight="false" outlineLevel="0" collapsed="false">
      <c r="A2" s="4" t="s">
        <v>199</v>
      </c>
      <c r="B2" s="4"/>
      <c r="C2" s="4"/>
      <c r="D2" s="4"/>
      <c r="E2" s="4"/>
      <c r="F2" s="4"/>
    </row>
    <row r="4" customFormat="false" ht="11.25" hidden="false" customHeight="false" outlineLevel="0" collapsed="false">
      <c r="A4" s="5" t="s">
        <v>1</v>
      </c>
      <c r="B4" s="27" t="s">
        <v>3</v>
      </c>
      <c r="C4" s="5" t="s">
        <v>4</v>
      </c>
      <c r="D4" s="5" t="s">
        <v>142</v>
      </c>
      <c r="E4" s="27" t="s">
        <v>6</v>
      </c>
      <c r="F4" s="5" t="s">
        <v>143</v>
      </c>
      <c r="G4" s="5" t="s">
        <v>7</v>
      </c>
    </row>
    <row r="5" customFormat="false" ht="11.25" hidden="false" customHeight="false" outlineLevel="0" collapsed="false">
      <c r="A5" s="6" t="n">
        <v>1</v>
      </c>
      <c r="B5" s="20" t="s">
        <v>200</v>
      </c>
      <c r="C5" s="19" t="s">
        <v>201</v>
      </c>
      <c r="D5" s="19" t="n">
        <v>5675</v>
      </c>
      <c r="E5" s="20" t="s">
        <v>202</v>
      </c>
      <c r="F5" s="8" t="n">
        <v>72</v>
      </c>
      <c r="G5" s="8" t="n">
        <v>72</v>
      </c>
    </row>
    <row r="6" customFormat="false" ht="11.25" hidden="false" customHeight="false" outlineLevel="0" collapsed="false">
      <c r="A6" s="5" t="n">
        <v>2</v>
      </c>
      <c r="B6" s="20" t="s">
        <v>203</v>
      </c>
      <c r="C6" s="8" t="s">
        <v>204</v>
      </c>
      <c r="D6" s="19" t="n">
        <v>2580</v>
      </c>
      <c r="E6" s="34" t="n">
        <v>59.6</v>
      </c>
      <c r="F6" s="8" t="n">
        <v>39</v>
      </c>
      <c r="G6" s="8" t="n">
        <v>39</v>
      </c>
    </row>
    <row r="7" customFormat="false" ht="11.25" hidden="false" customHeight="false" outlineLevel="0" collapsed="false">
      <c r="A7" s="5" t="n">
        <v>3</v>
      </c>
      <c r="B7" s="20" t="s">
        <v>205</v>
      </c>
      <c r="C7" s="19" t="s">
        <v>206</v>
      </c>
      <c r="D7" s="19" t="n">
        <v>1309</v>
      </c>
      <c r="E7" s="20" t="s">
        <v>207</v>
      </c>
      <c r="F7" s="8" t="n">
        <v>39</v>
      </c>
      <c r="G7" s="8" t="n">
        <v>39</v>
      </c>
    </row>
    <row r="8" customFormat="false" ht="11.25" hidden="false" customHeight="false" outlineLevel="0" collapsed="false">
      <c r="D8" s="30"/>
      <c r="E8" s="31" t="s">
        <v>140</v>
      </c>
      <c r="F8" s="5" t="n">
        <f aca="false">SUM(F5:F7)</f>
        <v>150</v>
      </c>
      <c r="G8" s="5" t="n">
        <f aca="false">SUM(G5:G7)</f>
        <v>150</v>
      </c>
    </row>
    <row r="10" customFormat="false" ht="11.25" hidden="false" customHeight="false" outlineLevel="0" collapsed="false">
      <c r="B10" s="4"/>
      <c r="C10" s="4"/>
      <c r="D10" s="4"/>
    </row>
    <row r="11" customFormat="false" ht="11.25" hidden="false" customHeight="false" outlineLevel="0" collapsed="false">
      <c r="B11" s="1"/>
      <c r="C11" s="1"/>
      <c r="D11" s="1"/>
    </row>
    <row r="12" customFormat="false" ht="11.25" hidden="false" customHeight="false" outlineLevel="0" collapsed="false">
      <c r="A12" s="4"/>
      <c r="B12" s="35"/>
      <c r="C12" s="4"/>
      <c r="D12" s="4"/>
      <c r="E12" s="35"/>
      <c r="F12" s="4"/>
      <c r="G12" s="4"/>
    </row>
    <row r="13" customFormat="false" ht="11.25" hidden="false" customHeight="false" outlineLevel="0" collapsed="false">
      <c r="A13" s="4"/>
      <c r="B13" s="36"/>
      <c r="C13" s="37"/>
      <c r="D13" s="37"/>
      <c r="E13" s="36"/>
      <c r="F13" s="37"/>
      <c r="G13" s="37"/>
    </row>
    <row r="14" customFormat="false" ht="11.25" hidden="false" customHeight="false" outlineLevel="0" collapsed="false">
      <c r="A14" s="4"/>
      <c r="B14" s="36"/>
      <c r="C14" s="37"/>
      <c r="D14" s="37"/>
      <c r="E14" s="36"/>
      <c r="F14" s="37"/>
      <c r="G14" s="37"/>
    </row>
    <row r="15" customFormat="false" ht="11.25" hidden="false" customHeight="false" outlineLevel="0" collapsed="false">
      <c r="A15" s="4"/>
      <c r="B15" s="36"/>
      <c r="C15" s="37"/>
      <c r="D15" s="37"/>
      <c r="E15" s="36"/>
      <c r="F15" s="37"/>
      <c r="G15" s="37"/>
    </row>
    <row r="16" customFormat="false" ht="11.25" hidden="false" customHeight="false" outlineLevel="0" collapsed="false">
      <c r="A16" s="4"/>
      <c r="B16" s="36"/>
      <c r="C16" s="37"/>
      <c r="D16" s="37"/>
      <c r="E16" s="38"/>
      <c r="F16" s="4"/>
      <c r="G16" s="4"/>
    </row>
    <row r="17" customFormat="false" ht="11.25" hidden="false" customHeight="false" outlineLevel="0" collapsed="false">
      <c r="A17" s="4"/>
      <c r="B17" s="36"/>
      <c r="C17" s="37"/>
      <c r="D17" s="37"/>
      <c r="E17" s="36"/>
      <c r="F17" s="37"/>
      <c r="G17" s="37"/>
    </row>
    <row r="18" customFormat="false" ht="11.25" hidden="false" customHeight="false" outlineLevel="0" collapsed="false">
      <c r="A18" s="4"/>
      <c r="B18" s="36"/>
      <c r="C18" s="37"/>
      <c r="D18" s="37"/>
      <c r="E18" s="38"/>
      <c r="F18" s="4"/>
      <c r="G18" s="37"/>
    </row>
    <row r="19" customFormat="false" ht="11.25" hidden="false" customHeight="false" outlineLevel="0" collapsed="false">
      <c r="A19" s="4"/>
      <c r="B19" s="36"/>
      <c r="C19" s="37"/>
      <c r="D19" s="37"/>
      <c r="E19" s="36"/>
      <c r="F19" s="37"/>
      <c r="G19" s="37"/>
    </row>
    <row r="20" customFormat="false" ht="11.25" hidden="false" customHeight="false" outlineLevel="0" collapsed="false">
      <c r="A20" s="4"/>
      <c r="B20" s="36"/>
      <c r="C20" s="37"/>
      <c r="D20" s="37"/>
      <c r="E20" s="36"/>
      <c r="F20" s="37"/>
      <c r="G20" s="37"/>
    </row>
  </sheetData>
  <mergeCells count="2">
    <mergeCell ref="A2:F2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" activeCellId="0" sqref="A1:G70"/>
    </sheetView>
  </sheetViews>
  <sheetFormatPr defaultColWidth="12.84765625" defaultRowHeight="11.25" zeroHeight="false" outlineLevelRow="0" outlineLevelCol="0"/>
  <cols>
    <col collapsed="false" customWidth="false" hidden="false" outlineLevel="0" max="1" min="1" style="39" width="12.85"/>
    <col collapsed="false" customWidth="true" hidden="false" outlineLevel="0" max="2" min="2" style="40" width="28.85"/>
    <col collapsed="false" customWidth="true" hidden="false" outlineLevel="0" max="3" min="3" style="39" width="27.42"/>
    <col collapsed="false" customWidth="true" hidden="false" outlineLevel="0" max="4" min="4" style="39" width="13.99"/>
    <col collapsed="false" customWidth="true" hidden="false" outlineLevel="0" max="5" min="5" style="41" width="9.41"/>
    <col collapsed="false" customWidth="true" hidden="false" outlineLevel="0" max="6" min="6" style="42" width="25.41"/>
    <col collapsed="false" customWidth="false" hidden="false" outlineLevel="0" max="7" min="7" style="3" width="12.85"/>
    <col collapsed="false" customWidth="false" hidden="false" outlineLevel="0" max="257" min="8" style="2" width="12.85"/>
  </cols>
  <sheetData>
    <row r="1" customFormat="false" ht="11.25" hidden="false" customHeight="true" outlineLevel="0" collapsed="false">
      <c r="A1" s="43" t="s">
        <v>208</v>
      </c>
      <c r="B1" s="43"/>
      <c r="C1" s="43"/>
      <c r="D1" s="43"/>
      <c r="E1" s="43"/>
      <c r="F1" s="43"/>
    </row>
    <row r="3" customFormat="false" ht="11.25" hidden="false" customHeight="false" outlineLevel="0" collapsed="false">
      <c r="A3" s="44" t="s">
        <v>1</v>
      </c>
      <c r="B3" s="45" t="s">
        <v>2</v>
      </c>
      <c r="C3" s="44" t="s">
        <v>3</v>
      </c>
      <c r="D3" s="44" t="s">
        <v>4</v>
      </c>
      <c r="E3" s="46" t="s">
        <v>5</v>
      </c>
      <c r="F3" s="47" t="s">
        <v>6</v>
      </c>
      <c r="G3" s="5" t="s">
        <v>7</v>
      </c>
    </row>
    <row r="4" customFormat="false" ht="11.25" hidden="false" customHeight="false" outlineLevel="0" collapsed="false">
      <c r="A4" s="46" t="n">
        <v>1</v>
      </c>
      <c r="B4" s="45" t="s">
        <v>209</v>
      </c>
      <c r="C4" s="44" t="s">
        <v>210</v>
      </c>
      <c r="D4" s="44" t="s">
        <v>211</v>
      </c>
      <c r="E4" s="46" t="n">
        <v>2009</v>
      </c>
      <c r="F4" s="47" t="s">
        <v>212</v>
      </c>
      <c r="G4" s="8" t="n">
        <v>1</v>
      </c>
    </row>
    <row r="5" customFormat="false" ht="11.25" hidden="false" customHeight="false" outlineLevel="0" collapsed="false">
      <c r="A5" s="46" t="n">
        <v>2</v>
      </c>
      <c r="B5" s="45" t="s">
        <v>213</v>
      </c>
      <c r="C5" s="44" t="s">
        <v>214</v>
      </c>
      <c r="D5" s="44" t="s">
        <v>215</v>
      </c>
      <c r="E5" s="46" t="n">
        <v>2719</v>
      </c>
      <c r="F5" s="47" t="s">
        <v>216</v>
      </c>
      <c r="G5" s="8" t="n">
        <v>1</v>
      </c>
    </row>
    <row r="6" customFormat="false" ht="11.25" hidden="false" customHeight="true" outlineLevel="0" collapsed="false">
      <c r="A6" s="46" t="n">
        <v>3</v>
      </c>
      <c r="B6" s="45" t="s">
        <v>217</v>
      </c>
      <c r="C6" s="44" t="s">
        <v>218</v>
      </c>
      <c r="D6" s="44" t="s">
        <v>219</v>
      </c>
      <c r="E6" s="46" t="n">
        <v>710</v>
      </c>
      <c r="F6" s="47" t="s">
        <v>220</v>
      </c>
      <c r="G6" s="8" t="n">
        <v>1</v>
      </c>
    </row>
    <row r="7" customFormat="false" ht="14.25" hidden="false" customHeight="true" outlineLevel="0" collapsed="false">
      <c r="A7" s="46"/>
      <c r="B7" s="45"/>
      <c r="C7" s="44" t="s">
        <v>218</v>
      </c>
      <c r="D7" s="44" t="s">
        <v>221</v>
      </c>
      <c r="E7" s="46" t="n">
        <v>377</v>
      </c>
      <c r="F7" s="47" t="s">
        <v>222</v>
      </c>
      <c r="G7" s="8" t="n">
        <v>1</v>
      </c>
    </row>
    <row r="8" customFormat="false" ht="11.25" hidden="false" customHeight="false" outlineLevel="0" collapsed="false">
      <c r="A8" s="46" t="n">
        <v>4</v>
      </c>
      <c r="B8" s="45" t="s">
        <v>223</v>
      </c>
      <c r="C8" s="44" t="s">
        <v>224</v>
      </c>
      <c r="D8" s="44" t="s">
        <v>225</v>
      </c>
      <c r="E8" s="46" t="n">
        <v>1280</v>
      </c>
      <c r="F8" s="48" t="n">
        <v>62</v>
      </c>
      <c r="G8" s="8" t="n">
        <v>1</v>
      </c>
    </row>
    <row r="9" customFormat="false" ht="11.25" hidden="false" customHeight="false" outlineLevel="0" collapsed="false">
      <c r="A9" s="46" t="n">
        <v>5</v>
      </c>
      <c r="B9" s="45" t="s">
        <v>226</v>
      </c>
      <c r="C9" s="44" t="s">
        <v>227</v>
      </c>
      <c r="D9" s="44" t="s">
        <v>228</v>
      </c>
      <c r="E9" s="46" t="n">
        <v>355</v>
      </c>
      <c r="F9" s="47" t="s">
        <v>229</v>
      </c>
      <c r="G9" s="8" t="n">
        <v>1</v>
      </c>
    </row>
    <row r="10" customFormat="false" ht="11.25" hidden="false" customHeight="true" outlineLevel="0" collapsed="false">
      <c r="A10" s="46" t="n">
        <v>6</v>
      </c>
      <c r="B10" s="45" t="s">
        <v>230</v>
      </c>
      <c r="C10" s="44" t="s">
        <v>231</v>
      </c>
      <c r="D10" s="44" t="s">
        <v>232</v>
      </c>
      <c r="E10" s="46" t="n">
        <v>3622</v>
      </c>
      <c r="F10" s="47" t="s">
        <v>233</v>
      </c>
      <c r="G10" s="8" t="n">
        <v>1</v>
      </c>
    </row>
    <row r="11" customFormat="false" ht="11.25" hidden="false" customHeight="false" outlineLevel="0" collapsed="false">
      <c r="A11" s="46"/>
      <c r="B11" s="45"/>
      <c r="C11" s="44" t="s">
        <v>231</v>
      </c>
      <c r="D11" s="44" t="s">
        <v>234</v>
      </c>
      <c r="E11" s="46" t="n">
        <v>1364</v>
      </c>
      <c r="F11" s="47" t="s">
        <v>235</v>
      </c>
      <c r="G11" s="8" t="n">
        <v>1</v>
      </c>
    </row>
    <row r="12" customFormat="false" ht="11.25" hidden="false" customHeight="false" outlineLevel="0" collapsed="false">
      <c r="A12" s="46"/>
      <c r="B12" s="45"/>
      <c r="C12" s="44" t="s">
        <v>231</v>
      </c>
      <c r="D12" s="44" t="s">
        <v>236</v>
      </c>
      <c r="E12" s="46" t="n">
        <v>7857</v>
      </c>
      <c r="F12" s="47" t="s">
        <v>237</v>
      </c>
      <c r="G12" s="8" t="n">
        <v>1</v>
      </c>
    </row>
    <row r="13" customFormat="false" ht="11.25" hidden="false" customHeight="false" outlineLevel="0" collapsed="false">
      <c r="A13" s="46"/>
      <c r="B13" s="45"/>
      <c r="C13" s="44" t="s">
        <v>231</v>
      </c>
      <c r="D13" s="44" t="s">
        <v>238</v>
      </c>
      <c r="E13" s="46" t="n">
        <v>4779</v>
      </c>
      <c r="F13" s="47" t="s">
        <v>239</v>
      </c>
      <c r="G13" s="8" t="n">
        <v>1</v>
      </c>
    </row>
    <row r="14" customFormat="false" ht="14.25" hidden="false" customHeight="true" outlineLevel="0" collapsed="false">
      <c r="A14" s="46" t="n">
        <v>7</v>
      </c>
      <c r="B14" s="45" t="s">
        <v>240</v>
      </c>
      <c r="C14" s="44" t="s">
        <v>241</v>
      </c>
      <c r="D14" s="44" t="s">
        <v>242</v>
      </c>
      <c r="E14" s="46" t="n">
        <v>428</v>
      </c>
      <c r="F14" s="47" t="s">
        <v>243</v>
      </c>
      <c r="G14" s="8" t="n">
        <v>1</v>
      </c>
    </row>
    <row r="15" customFormat="false" ht="11.25" hidden="false" customHeight="false" outlineLevel="0" collapsed="false">
      <c r="A15" s="46"/>
      <c r="B15" s="45"/>
      <c r="C15" s="44" t="s">
        <v>244</v>
      </c>
      <c r="D15" s="44" t="s">
        <v>245</v>
      </c>
      <c r="E15" s="46" t="n">
        <v>636</v>
      </c>
      <c r="F15" s="47" t="s">
        <v>246</v>
      </c>
      <c r="G15" s="8" t="n">
        <v>1</v>
      </c>
    </row>
    <row r="16" customFormat="false" ht="13.5" hidden="false" customHeight="true" outlineLevel="0" collapsed="false">
      <c r="A16" s="46"/>
      <c r="B16" s="45"/>
      <c r="C16" s="44" t="s">
        <v>247</v>
      </c>
      <c r="D16" s="44" t="s">
        <v>248</v>
      </c>
      <c r="E16" s="46" t="n">
        <v>4657</v>
      </c>
      <c r="F16" s="47" t="s">
        <v>249</v>
      </c>
      <c r="G16" s="8" t="n">
        <v>1</v>
      </c>
    </row>
    <row r="17" customFormat="false" ht="26.25" hidden="false" customHeight="true" outlineLevel="0" collapsed="false">
      <c r="A17" s="46" t="n">
        <v>8</v>
      </c>
      <c r="B17" s="45" t="s">
        <v>250</v>
      </c>
      <c r="C17" s="44" t="s">
        <v>251</v>
      </c>
      <c r="D17" s="44" t="s">
        <v>252</v>
      </c>
      <c r="E17" s="46" t="n">
        <v>2055</v>
      </c>
      <c r="F17" s="47" t="s">
        <v>253</v>
      </c>
      <c r="G17" s="8" t="n">
        <v>1</v>
      </c>
    </row>
    <row r="18" customFormat="false" ht="11.25" hidden="false" customHeight="false" outlineLevel="0" collapsed="false">
      <c r="A18" s="46"/>
      <c r="B18" s="45"/>
      <c r="C18" s="44" t="s">
        <v>251</v>
      </c>
      <c r="D18" s="44" t="s">
        <v>254</v>
      </c>
      <c r="E18" s="46" t="n">
        <v>825</v>
      </c>
      <c r="F18" s="47" t="s">
        <v>255</v>
      </c>
      <c r="G18" s="8" t="n">
        <v>1</v>
      </c>
    </row>
    <row r="19" customFormat="false" ht="11.25" hidden="false" customHeight="false" outlineLevel="0" collapsed="false">
      <c r="A19" s="46" t="n">
        <v>9</v>
      </c>
      <c r="B19" s="45" t="s">
        <v>256</v>
      </c>
      <c r="C19" s="44" t="s">
        <v>257</v>
      </c>
      <c r="D19" s="44" t="s">
        <v>258</v>
      </c>
      <c r="E19" s="46" t="n">
        <v>369</v>
      </c>
      <c r="F19" s="47" t="s">
        <v>259</v>
      </c>
      <c r="G19" s="8" t="n">
        <v>1</v>
      </c>
    </row>
    <row r="20" customFormat="false" ht="11.25" hidden="false" customHeight="false" outlineLevel="0" collapsed="false">
      <c r="A20" s="46" t="n">
        <v>10</v>
      </c>
      <c r="B20" s="45" t="s">
        <v>260</v>
      </c>
      <c r="C20" s="44" t="s">
        <v>261</v>
      </c>
      <c r="D20" s="44" t="s">
        <v>262</v>
      </c>
      <c r="E20" s="46" t="n">
        <v>641</v>
      </c>
      <c r="F20" s="47" t="s">
        <v>263</v>
      </c>
      <c r="G20" s="8" t="n">
        <v>1</v>
      </c>
    </row>
    <row r="21" customFormat="false" ht="11.25" hidden="false" customHeight="false" outlineLevel="0" collapsed="false">
      <c r="A21" s="46" t="n">
        <v>11</v>
      </c>
      <c r="B21" s="45" t="s">
        <v>264</v>
      </c>
      <c r="C21" s="44" t="s">
        <v>265</v>
      </c>
      <c r="D21" s="44" t="s">
        <v>266</v>
      </c>
      <c r="E21" s="46" t="n">
        <v>17275</v>
      </c>
      <c r="F21" s="47" t="s">
        <v>267</v>
      </c>
      <c r="G21" s="8" t="n">
        <v>1</v>
      </c>
    </row>
    <row r="22" customFormat="false" ht="11.25" hidden="false" customHeight="false" outlineLevel="0" collapsed="false">
      <c r="A22" s="46" t="n">
        <v>12</v>
      </c>
      <c r="B22" s="45" t="s">
        <v>268</v>
      </c>
      <c r="C22" s="44" t="s">
        <v>269</v>
      </c>
      <c r="D22" s="44" t="s">
        <v>270</v>
      </c>
      <c r="E22" s="46" t="n">
        <v>11167</v>
      </c>
      <c r="F22" s="47" t="s">
        <v>271</v>
      </c>
      <c r="G22" s="8" t="n">
        <v>1</v>
      </c>
    </row>
    <row r="23" customFormat="false" ht="13.5" hidden="false" customHeight="true" outlineLevel="0" collapsed="false">
      <c r="A23" s="46" t="n">
        <v>13</v>
      </c>
      <c r="B23" s="49" t="s">
        <v>272</v>
      </c>
      <c r="C23" s="44" t="s">
        <v>273</v>
      </c>
      <c r="D23" s="44" t="s">
        <v>274</v>
      </c>
      <c r="E23" s="46" t="n">
        <v>13558</v>
      </c>
      <c r="F23" s="47" t="s">
        <v>275</v>
      </c>
      <c r="G23" s="8" t="n">
        <v>1</v>
      </c>
    </row>
    <row r="24" customFormat="false" ht="11.25" hidden="false" customHeight="true" outlineLevel="0" collapsed="false">
      <c r="A24" s="46" t="n">
        <v>14</v>
      </c>
      <c r="B24" s="45" t="s">
        <v>276</v>
      </c>
      <c r="C24" s="44" t="s">
        <v>277</v>
      </c>
      <c r="D24" s="44" t="s">
        <v>278</v>
      </c>
      <c r="E24" s="46" t="n">
        <v>4008</v>
      </c>
      <c r="F24" s="47" t="s">
        <v>279</v>
      </c>
      <c r="G24" s="8" t="n">
        <v>1</v>
      </c>
    </row>
    <row r="25" customFormat="false" ht="11.25" hidden="false" customHeight="false" outlineLevel="0" collapsed="false">
      <c r="A25" s="46"/>
      <c r="B25" s="45"/>
      <c r="C25" s="44" t="s">
        <v>280</v>
      </c>
      <c r="D25" s="44" t="s">
        <v>281</v>
      </c>
      <c r="E25" s="46" t="n">
        <v>2448</v>
      </c>
      <c r="F25" s="47" t="s">
        <v>282</v>
      </c>
      <c r="G25" s="8" t="n">
        <v>1</v>
      </c>
    </row>
    <row r="26" customFormat="false" ht="12.75" hidden="false" customHeight="true" outlineLevel="0" collapsed="false">
      <c r="A26" s="46" t="n">
        <v>15</v>
      </c>
      <c r="B26" s="45" t="s">
        <v>283</v>
      </c>
      <c r="C26" s="44" t="s">
        <v>284</v>
      </c>
      <c r="D26" s="44" t="s">
        <v>285</v>
      </c>
      <c r="E26" s="46" t="n">
        <v>961</v>
      </c>
      <c r="F26" s="48" t="n">
        <v>1460</v>
      </c>
      <c r="G26" s="8" t="n">
        <v>1</v>
      </c>
    </row>
    <row r="27" customFormat="false" ht="12.75" hidden="false" customHeight="true" outlineLevel="0" collapsed="false">
      <c r="A27" s="46" t="n">
        <v>16</v>
      </c>
      <c r="B27" s="45" t="s">
        <v>286</v>
      </c>
      <c r="C27" s="44" t="s">
        <v>70</v>
      </c>
      <c r="D27" s="44" t="s">
        <v>287</v>
      </c>
      <c r="E27" s="46" t="n">
        <v>34764</v>
      </c>
      <c r="F27" s="47" t="s">
        <v>288</v>
      </c>
      <c r="G27" s="8" t="n">
        <v>1</v>
      </c>
    </row>
    <row r="28" customFormat="false" ht="13.5" hidden="false" customHeight="true" outlineLevel="0" collapsed="false">
      <c r="A28" s="46" t="n">
        <v>17</v>
      </c>
      <c r="B28" s="45" t="s">
        <v>289</v>
      </c>
      <c r="C28" s="44" t="s">
        <v>290</v>
      </c>
      <c r="D28" s="44" t="s">
        <v>291</v>
      </c>
      <c r="E28" s="46" t="n">
        <v>25636</v>
      </c>
      <c r="F28" s="47" t="s">
        <v>292</v>
      </c>
      <c r="G28" s="8" t="n">
        <v>1</v>
      </c>
    </row>
    <row r="29" customFormat="false" ht="22.5" hidden="false" customHeight="true" outlineLevel="0" collapsed="false">
      <c r="A29" s="46"/>
      <c r="B29" s="45"/>
      <c r="C29" s="44" t="s">
        <v>293</v>
      </c>
      <c r="D29" s="44" t="s">
        <v>294</v>
      </c>
      <c r="E29" s="46" t="n">
        <v>2331</v>
      </c>
      <c r="F29" s="47" t="s">
        <v>295</v>
      </c>
      <c r="G29" s="8" t="n">
        <v>1</v>
      </c>
    </row>
    <row r="30" customFormat="false" ht="11.25" hidden="false" customHeight="false" outlineLevel="0" collapsed="false">
      <c r="A30" s="46"/>
      <c r="B30" s="45"/>
      <c r="C30" s="44" t="s">
        <v>296</v>
      </c>
      <c r="D30" s="44" t="s">
        <v>297</v>
      </c>
      <c r="E30" s="46" t="n">
        <v>38269</v>
      </c>
      <c r="F30" s="47" t="s">
        <v>298</v>
      </c>
      <c r="G30" s="8" t="n">
        <v>1</v>
      </c>
    </row>
    <row r="31" customFormat="false" ht="11.25" hidden="false" customHeight="false" outlineLevel="0" collapsed="false">
      <c r="A31" s="46"/>
      <c r="B31" s="45"/>
      <c r="C31" s="44" t="s">
        <v>299</v>
      </c>
      <c r="D31" s="44" t="s">
        <v>300</v>
      </c>
      <c r="E31" s="46" t="n">
        <v>22048</v>
      </c>
      <c r="F31" s="47" t="s">
        <v>301</v>
      </c>
      <c r="G31" s="8" t="n">
        <v>1</v>
      </c>
    </row>
    <row r="32" customFormat="false" ht="27" hidden="false" customHeight="true" outlineLevel="0" collapsed="false">
      <c r="A32" s="50" t="n">
        <v>18</v>
      </c>
      <c r="B32" s="49" t="s">
        <v>302</v>
      </c>
      <c r="C32" s="44" t="s">
        <v>303</v>
      </c>
      <c r="D32" s="44" t="s">
        <v>304</v>
      </c>
      <c r="E32" s="46" t="n">
        <v>22164</v>
      </c>
      <c r="F32" s="47" t="s">
        <v>305</v>
      </c>
      <c r="G32" s="8" t="n">
        <v>1</v>
      </c>
    </row>
    <row r="33" customFormat="false" ht="11.25" hidden="false" customHeight="false" outlineLevel="0" collapsed="false">
      <c r="A33" s="46" t="n">
        <v>19</v>
      </c>
      <c r="B33" s="45" t="s">
        <v>306</v>
      </c>
      <c r="C33" s="44" t="s">
        <v>307</v>
      </c>
      <c r="D33" s="44" t="s">
        <v>308</v>
      </c>
      <c r="E33" s="46" t="n">
        <v>5035</v>
      </c>
      <c r="F33" s="47" t="s">
        <v>309</v>
      </c>
      <c r="G33" s="8" t="n">
        <v>1</v>
      </c>
    </row>
    <row r="34" customFormat="false" ht="42.75" hidden="false" customHeight="true" outlineLevel="0" collapsed="false">
      <c r="A34" s="46" t="n">
        <v>20</v>
      </c>
      <c r="B34" s="45" t="s">
        <v>310</v>
      </c>
      <c r="C34" s="44" t="s">
        <v>311</v>
      </c>
      <c r="D34" s="44" t="s">
        <v>312</v>
      </c>
      <c r="E34" s="46" t="n">
        <v>5217</v>
      </c>
      <c r="F34" s="47" t="s">
        <v>313</v>
      </c>
      <c r="G34" s="8" t="n">
        <v>1</v>
      </c>
    </row>
    <row r="35" customFormat="false" ht="11.25" hidden="false" customHeight="false" outlineLevel="0" collapsed="false">
      <c r="A35" s="46"/>
      <c r="B35" s="45"/>
      <c r="C35" s="44" t="s">
        <v>314</v>
      </c>
      <c r="D35" s="44" t="s">
        <v>315</v>
      </c>
      <c r="E35" s="46" t="n">
        <v>1326</v>
      </c>
      <c r="F35" s="47" t="s">
        <v>316</v>
      </c>
      <c r="G35" s="8" t="n">
        <v>1</v>
      </c>
    </row>
    <row r="36" customFormat="false" ht="12.75" hidden="false" customHeight="true" outlineLevel="0" collapsed="false">
      <c r="A36" s="46" t="n">
        <v>21</v>
      </c>
      <c r="B36" s="45" t="s">
        <v>317</v>
      </c>
      <c r="C36" s="44" t="s">
        <v>318</v>
      </c>
      <c r="D36" s="44" t="s">
        <v>319</v>
      </c>
      <c r="E36" s="46" t="n">
        <v>998</v>
      </c>
      <c r="F36" s="47" t="s">
        <v>320</v>
      </c>
      <c r="G36" s="8" t="n">
        <v>1</v>
      </c>
    </row>
    <row r="37" customFormat="false" ht="11.25" hidden="false" customHeight="false" outlineLevel="0" collapsed="false">
      <c r="A37" s="46"/>
      <c r="B37" s="45"/>
      <c r="C37" s="44" t="s">
        <v>321</v>
      </c>
      <c r="D37" s="44" t="s">
        <v>322</v>
      </c>
      <c r="E37" s="46" t="n">
        <v>778</v>
      </c>
      <c r="F37" s="47" t="s">
        <v>323</v>
      </c>
      <c r="G37" s="8" t="n">
        <v>1</v>
      </c>
    </row>
    <row r="38" customFormat="false" ht="11.25" hidden="false" customHeight="false" outlineLevel="0" collapsed="false">
      <c r="A38" s="46"/>
      <c r="B38" s="45"/>
      <c r="C38" s="44" t="s">
        <v>324</v>
      </c>
      <c r="D38" s="44" t="s">
        <v>325</v>
      </c>
      <c r="E38" s="46" t="n">
        <v>562</v>
      </c>
      <c r="F38" s="47" t="s">
        <v>326</v>
      </c>
      <c r="G38" s="8" t="n">
        <v>1</v>
      </c>
    </row>
    <row r="39" customFormat="false" ht="11.25" hidden="false" customHeight="false" outlineLevel="0" collapsed="false">
      <c r="A39" s="46"/>
      <c r="B39" s="45"/>
      <c r="C39" s="44" t="s">
        <v>327</v>
      </c>
      <c r="D39" s="44" t="s">
        <v>328</v>
      </c>
      <c r="E39" s="46" t="n">
        <v>999</v>
      </c>
      <c r="F39" s="47" t="s">
        <v>329</v>
      </c>
      <c r="G39" s="8" t="n">
        <v>1</v>
      </c>
    </row>
    <row r="40" customFormat="false" ht="11.25" hidden="false" customHeight="false" outlineLevel="0" collapsed="false">
      <c r="A40" s="46"/>
      <c r="B40" s="45"/>
      <c r="C40" s="44" t="s">
        <v>330</v>
      </c>
      <c r="D40" s="44" t="s">
        <v>331</v>
      </c>
      <c r="E40" s="46" t="n">
        <v>312</v>
      </c>
      <c r="F40" s="47" t="s">
        <v>332</v>
      </c>
      <c r="G40" s="8" t="n">
        <v>1</v>
      </c>
    </row>
    <row r="41" customFormat="false" ht="22.5" hidden="false" customHeight="false" outlineLevel="0" collapsed="false">
      <c r="A41" s="46" t="n">
        <v>22</v>
      </c>
      <c r="B41" s="45" t="s">
        <v>333</v>
      </c>
      <c r="C41" s="44" t="s">
        <v>27</v>
      </c>
      <c r="D41" s="44" t="s">
        <v>334</v>
      </c>
      <c r="E41" s="46" t="n">
        <v>2473</v>
      </c>
      <c r="F41" s="47" t="s">
        <v>335</v>
      </c>
      <c r="G41" s="8" t="n">
        <v>1</v>
      </c>
    </row>
    <row r="42" customFormat="false" ht="16.5" hidden="false" customHeight="true" outlineLevel="0" collapsed="false">
      <c r="A42" s="50" t="n">
        <v>23</v>
      </c>
      <c r="B42" s="45" t="s">
        <v>336</v>
      </c>
      <c r="C42" s="44" t="s">
        <v>337</v>
      </c>
      <c r="D42" s="44" t="s">
        <v>338</v>
      </c>
      <c r="E42" s="46" t="n">
        <v>677</v>
      </c>
      <c r="F42" s="47" t="s">
        <v>339</v>
      </c>
      <c r="G42" s="8" t="n">
        <v>1</v>
      </c>
    </row>
    <row r="43" customFormat="false" ht="33.75" hidden="false" customHeight="false" outlineLevel="0" collapsed="false">
      <c r="A43" s="50" t="n">
        <v>24</v>
      </c>
      <c r="B43" s="49" t="s">
        <v>340</v>
      </c>
      <c r="C43" s="44" t="s">
        <v>341</v>
      </c>
      <c r="D43" s="44" t="s">
        <v>342</v>
      </c>
      <c r="E43" s="46" t="n">
        <v>5675</v>
      </c>
      <c r="F43" s="47" t="s">
        <v>202</v>
      </c>
      <c r="G43" s="8" t="n">
        <v>1</v>
      </c>
    </row>
    <row r="44" customFormat="false" ht="11.25" hidden="false" customHeight="false" outlineLevel="0" collapsed="false">
      <c r="A44" s="50" t="n">
        <v>25</v>
      </c>
      <c r="B44" s="49" t="s">
        <v>343</v>
      </c>
      <c r="C44" s="44" t="s">
        <v>344</v>
      </c>
      <c r="D44" s="44" t="s">
        <v>345</v>
      </c>
      <c r="E44" s="46" t="n">
        <v>1083</v>
      </c>
      <c r="F44" s="47" t="s">
        <v>346</v>
      </c>
      <c r="G44" s="8" t="n">
        <v>1</v>
      </c>
    </row>
    <row r="45" customFormat="false" ht="11.25" hidden="false" customHeight="false" outlineLevel="0" collapsed="false">
      <c r="A45" s="50" t="n">
        <v>26</v>
      </c>
      <c r="B45" s="49" t="s">
        <v>347</v>
      </c>
      <c r="C45" s="44" t="s">
        <v>348</v>
      </c>
      <c r="D45" s="44" t="s">
        <v>349</v>
      </c>
      <c r="E45" s="46" t="n">
        <v>3245</v>
      </c>
      <c r="F45" s="47" t="s">
        <v>350</v>
      </c>
      <c r="G45" s="8" t="n">
        <v>1</v>
      </c>
    </row>
    <row r="46" customFormat="false" ht="22.5" hidden="false" customHeight="false" outlineLevel="0" collapsed="false">
      <c r="A46" s="50"/>
      <c r="B46" s="49"/>
      <c r="C46" s="44" t="s">
        <v>351</v>
      </c>
      <c r="D46" s="44" t="s">
        <v>352</v>
      </c>
      <c r="E46" s="46" t="n">
        <v>1302</v>
      </c>
      <c r="F46" s="47" t="s">
        <v>353</v>
      </c>
      <c r="G46" s="8" t="n">
        <v>1</v>
      </c>
    </row>
    <row r="47" customFormat="false" ht="22.5" hidden="false" customHeight="false" outlineLevel="0" collapsed="false">
      <c r="A47" s="50"/>
      <c r="B47" s="49"/>
      <c r="C47" s="44" t="s">
        <v>354</v>
      </c>
      <c r="D47" s="44" t="s">
        <v>355</v>
      </c>
      <c r="E47" s="46" t="n">
        <v>3264</v>
      </c>
      <c r="F47" s="47" t="s">
        <v>356</v>
      </c>
      <c r="G47" s="8" t="n">
        <v>1</v>
      </c>
    </row>
    <row r="48" customFormat="false" ht="11.25" hidden="false" customHeight="false" outlineLevel="0" collapsed="false">
      <c r="A48" s="50" t="n">
        <v>27</v>
      </c>
      <c r="B48" s="49" t="s">
        <v>357</v>
      </c>
      <c r="C48" s="44" t="s">
        <v>358</v>
      </c>
      <c r="D48" s="44" t="s">
        <v>359</v>
      </c>
      <c r="E48" s="46" t="n">
        <v>2477</v>
      </c>
      <c r="F48" s="47" t="s">
        <v>360</v>
      </c>
      <c r="G48" s="8" t="n">
        <v>1</v>
      </c>
    </row>
    <row r="49" customFormat="false" ht="11.25" hidden="false" customHeight="false" outlineLevel="0" collapsed="false">
      <c r="A49" s="50"/>
      <c r="B49" s="49"/>
      <c r="C49" s="44" t="s">
        <v>358</v>
      </c>
      <c r="D49" s="44" t="s">
        <v>361</v>
      </c>
      <c r="E49" s="46" t="n">
        <v>2245</v>
      </c>
      <c r="F49" s="47" t="s">
        <v>362</v>
      </c>
      <c r="G49" s="8" t="n">
        <v>1</v>
      </c>
    </row>
    <row r="50" customFormat="false" ht="11.25" hidden="false" customHeight="false" outlineLevel="0" collapsed="false">
      <c r="A50" s="50"/>
      <c r="B50" s="49"/>
      <c r="C50" s="44" t="s">
        <v>358</v>
      </c>
      <c r="D50" s="44" t="s">
        <v>363</v>
      </c>
      <c r="E50" s="46" t="n">
        <v>763</v>
      </c>
      <c r="F50" s="47" t="s">
        <v>364</v>
      </c>
      <c r="G50" s="8" t="n">
        <v>1</v>
      </c>
    </row>
    <row r="51" customFormat="false" ht="11.25" hidden="false" customHeight="false" outlineLevel="0" collapsed="false">
      <c r="A51" s="50"/>
      <c r="B51" s="49"/>
      <c r="C51" s="44" t="s">
        <v>365</v>
      </c>
      <c r="D51" s="44" t="s">
        <v>366</v>
      </c>
      <c r="E51" s="46" t="n">
        <v>2369</v>
      </c>
      <c r="F51" s="47" t="s">
        <v>367</v>
      </c>
      <c r="G51" s="8" t="n">
        <v>1</v>
      </c>
    </row>
    <row r="52" customFormat="false" ht="22.5" hidden="false" customHeight="false" outlineLevel="0" collapsed="false">
      <c r="A52" s="50"/>
      <c r="B52" s="49"/>
      <c r="C52" s="44" t="s">
        <v>368</v>
      </c>
      <c r="D52" s="44" t="s">
        <v>369</v>
      </c>
      <c r="E52" s="46" t="n">
        <v>132</v>
      </c>
      <c r="F52" s="47" t="s">
        <v>370</v>
      </c>
      <c r="G52" s="8" t="n">
        <v>1</v>
      </c>
    </row>
    <row r="53" customFormat="false" ht="11.25" hidden="false" customHeight="false" outlineLevel="0" collapsed="false">
      <c r="A53" s="50"/>
      <c r="B53" s="49"/>
      <c r="C53" s="44" t="s">
        <v>247</v>
      </c>
      <c r="D53" s="44" t="s">
        <v>371</v>
      </c>
      <c r="E53" s="46" t="n">
        <v>3054</v>
      </c>
      <c r="F53" s="47" t="s">
        <v>372</v>
      </c>
      <c r="G53" s="8" t="n">
        <v>1</v>
      </c>
    </row>
    <row r="54" customFormat="false" ht="22.5" hidden="false" customHeight="false" outlineLevel="0" collapsed="false">
      <c r="A54" s="50" t="n">
        <v>28</v>
      </c>
      <c r="B54" s="49" t="s">
        <v>373</v>
      </c>
      <c r="C54" s="44" t="s">
        <v>374</v>
      </c>
      <c r="D54" s="44" t="s">
        <v>375</v>
      </c>
      <c r="E54" s="46" t="n">
        <v>2348</v>
      </c>
      <c r="F54" s="47" t="s">
        <v>376</v>
      </c>
      <c r="G54" s="8" t="n">
        <v>1</v>
      </c>
    </row>
    <row r="55" customFormat="false" ht="11.25" hidden="false" customHeight="true" outlineLevel="0" collapsed="false">
      <c r="A55" s="46" t="n">
        <v>29</v>
      </c>
      <c r="B55" s="45" t="s">
        <v>37</v>
      </c>
      <c r="C55" s="44" t="s">
        <v>377</v>
      </c>
      <c r="D55" s="44" t="s">
        <v>378</v>
      </c>
      <c r="E55" s="46" t="n">
        <v>4067</v>
      </c>
      <c r="F55" s="47" t="s">
        <v>379</v>
      </c>
      <c r="G55" s="8" t="n">
        <v>1</v>
      </c>
    </row>
    <row r="56" customFormat="false" ht="11.25" hidden="false" customHeight="false" outlineLevel="0" collapsed="false">
      <c r="A56" s="44"/>
      <c r="B56" s="45"/>
      <c r="C56" s="44" t="s">
        <v>380</v>
      </c>
      <c r="D56" s="44" t="s">
        <v>381</v>
      </c>
      <c r="E56" s="46" t="n">
        <v>3501</v>
      </c>
      <c r="F56" s="47" t="s">
        <v>382</v>
      </c>
      <c r="G56" s="8" t="n">
        <v>1</v>
      </c>
    </row>
    <row r="57" customFormat="false" ht="22.5" hidden="false" customHeight="false" outlineLevel="0" collapsed="false">
      <c r="A57" s="44"/>
      <c r="B57" s="45"/>
      <c r="C57" s="44" t="s">
        <v>383</v>
      </c>
      <c r="D57" s="44" t="s">
        <v>384</v>
      </c>
      <c r="E57" s="46" t="n">
        <v>17980</v>
      </c>
      <c r="F57" s="47" t="s">
        <v>385</v>
      </c>
      <c r="G57" s="8" t="n">
        <v>1</v>
      </c>
    </row>
    <row r="58" customFormat="false" ht="11.25" hidden="false" customHeight="false" outlineLevel="0" collapsed="false">
      <c r="A58" s="44"/>
      <c r="B58" s="45"/>
      <c r="C58" s="44" t="s">
        <v>386</v>
      </c>
      <c r="D58" s="44" t="s">
        <v>387</v>
      </c>
      <c r="E58" s="46" t="n">
        <v>3295</v>
      </c>
      <c r="F58" s="47" t="s">
        <v>388</v>
      </c>
      <c r="G58" s="8" t="n">
        <v>1</v>
      </c>
    </row>
    <row r="59" customFormat="false" ht="11.25" hidden="false" customHeight="false" outlineLevel="0" collapsed="false">
      <c r="A59" s="44"/>
      <c r="B59" s="45"/>
      <c r="C59" s="44" t="s">
        <v>386</v>
      </c>
      <c r="D59" s="44" t="s">
        <v>389</v>
      </c>
      <c r="E59" s="46" t="n">
        <v>21</v>
      </c>
      <c r="F59" s="47" t="s">
        <v>390</v>
      </c>
      <c r="G59" s="8" t="n">
        <v>1</v>
      </c>
    </row>
    <row r="60" customFormat="false" ht="11.25" hidden="false" customHeight="false" outlineLevel="0" collapsed="false">
      <c r="A60" s="44"/>
      <c r="B60" s="45"/>
      <c r="C60" s="44" t="s">
        <v>391</v>
      </c>
      <c r="D60" s="44" t="s">
        <v>392</v>
      </c>
      <c r="E60" s="46" t="n">
        <v>511</v>
      </c>
      <c r="F60" s="47" t="s">
        <v>393</v>
      </c>
      <c r="G60" s="8" t="n">
        <v>1</v>
      </c>
    </row>
    <row r="61" customFormat="false" ht="11.25" hidden="false" customHeight="false" outlineLevel="0" collapsed="false">
      <c r="A61" s="44"/>
      <c r="B61" s="45"/>
      <c r="C61" s="44" t="s">
        <v>394</v>
      </c>
      <c r="D61" s="44" t="s">
        <v>395</v>
      </c>
      <c r="E61" s="46" t="n">
        <v>2237</v>
      </c>
      <c r="F61" s="51" t="s">
        <v>396</v>
      </c>
      <c r="G61" s="8" t="n">
        <v>1</v>
      </c>
    </row>
    <row r="62" customFormat="false" ht="11.25" hidden="false" customHeight="false" outlineLevel="0" collapsed="false">
      <c r="A62" s="44"/>
      <c r="B62" s="45"/>
      <c r="C62" s="44" t="s">
        <v>397</v>
      </c>
      <c r="D62" s="44" t="s">
        <v>384</v>
      </c>
      <c r="E62" s="46" t="n">
        <v>702</v>
      </c>
      <c r="F62" s="47" t="s">
        <v>398</v>
      </c>
      <c r="G62" s="8" t="n">
        <v>1</v>
      </c>
    </row>
    <row r="63" customFormat="false" ht="22.5" hidden="false" customHeight="false" outlineLevel="0" collapsed="false">
      <c r="A63" s="44"/>
      <c r="B63" s="45"/>
      <c r="C63" s="44" t="s">
        <v>348</v>
      </c>
      <c r="D63" s="44" t="s">
        <v>399</v>
      </c>
      <c r="E63" s="46" t="n">
        <v>8356</v>
      </c>
      <c r="F63" s="47" t="s">
        <v>400</v>
      </c>
      <c r="G63" s="8" t="n">
        <v>1</v>
      </c>
    </row>
    <row r="64" customFormat="false" ht="11.25" hidden="false" customHeight="false" outlineLevel="0" collapsed="false">
      <c r="A64" s="44"/>
      <c r="B64" s="45"/>
      <c r="C64" s="44" t="s">
        <v>38</v>
      </c>
      <c r="D64" s="44" t="s">
        <v>401</v>
      </c>
      <c r="E64" s="46" t="n">
        <v>279</v>
      </c>
      <c r="F64" s="47" t="s">
        <v>402</v>
      </c>
      <c r="G64" s="8" t="n">
        <v>1</v>
      </c>
    </row>
    <row r="65" customFormat="false" ht="11.25" hidden="false" customHeight="false" outlineLevel="0" collapsed="false">
      <c r="A65" s="44"/>
      <c r="B65" s="45"/>
      <c r="C65" s="44" t="s">
        <v>394</v>
      </c>
      <c r="D65" s="44" t="s">
        <v>384</v>
      </c>
      <c r="E65" s="46" t="n">
        <v>41</v>
      </c>
      <c r="F65" s="47" t="s">
        <v>403</v>
      </c>
      <c r="G65" s="8" t="n">
        <v>1</v>
      </c>
    </row>
    <row r="66" customFormat="false" ht="11.25" hidden="false" customHeight="false" outlineLevel="0" collapsed="false">
      <c r="A66" s="44"/>
      <c r="B66" s="45"/>
      <c r="C66" s="44" t="s">
        <v>386</v>
      </c>
      <c r="D66" s="44" t="s">
        <v>404</v>
      </c>
      <c r="E66" s="46" t="n">
        <v>2119</v>
      </c>
      <c r="F66" s="47" t="s">
        <v>405</v>
      </c>
      <c r="G66" s="8" t="n">
        <v>1</v>
      </c>
    </row>
    <row r="67" customFormat="false" ht="11.25" hidden="false" customHeight="false" outlineLevel="0" collapsed="false">
      <c r="A67" s="44"/>
      <c r="B67" s="45"/>
      <c r="C67" s="44" t="s">
        <v>406</v>
      </c>
      <c r="D67" s="44" t="s">
        <v>395</v>
      </c>
      <c r="E67" s="46" t="n">
        <v>37</v>
      </c>
      <c r="F67" s="47" t="s">
        <v>407</v>
      </c>
      <c r="G67" s="8" t="n">
        <v>1</v>
      </c>
    </row>
    <row r="68" customFormat="false" ht="11.25" hidden="false" customHeight="false" outlineLevel="0" collapsed="false">
      <c r="A68" s="46" t="n">
        <v>30</v>
      </c>
      <c r="B68" s="45" t="s">
        <v>408</v>
      </c>
      <c r="C68" s="44" t="s">
        <v>409</v>
      </c>
      <c r="D68" s="44" t="s">
        <v>410</v>
      </c>
      <c r="E68" s="46" t="n">
        <v>8475</v>
      </c>
      <c r="F68" s="47" t="s">
        <v>411</v>
      </c>
      <c r="G68" s="8" t="n">
        <v>1</v>
      </c>
    </row>
    <row r="69" customFormat="false" ht="11.25" hidden="false" customHeight="false" outlineLevel="0" collapsed="false">
      <c r="F69" s="52" t="s">
        <v>140</v>
      </c>
      <c r="G69" s="5" t="n">
        <f aca="false">SUM(G4:G68)</f>
        <v>65</v>
      </c>
    </row>
  </sheetData>
  <mergeCells count="17">
    <mergeCell ref="A1:F1"/>
    <mergeCell ref="A6:A7"/>
    <mergeCell ref="B6:B7"/>
    <mergeCell ref="A10:A13"/>
    <mergeCell ref="B10:B13"/>
    <mergeCell ref="A14:A16"/>
    <mergeCell ref="B14:B16"/>
    <mergeCell ref="A17:A18"/>
    <mergeCell ref="B17:B18"/>
    <mergeCell ref="A24:A25"/>
    <mergeCell ref="B24:B25"/>
    <mergeCell ref="A28:A31"/>
    <mergeCell ref="B28:B31"/>
    <mergeCell ref="A34:A35"/>
    <mergeCell ref="B34:B35"/>
    <mergeCell ref="A36:A40"/>
    <mergeCell ref="B36:B40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0:43:55Z</dcterms:created>
  <dc:creator>GN</dc:creator>
  <dc:description/>
  <dc:language>en-US</dc:language>
  <cp:lastModifiedBy>preinstalacja</cp:lastModifiedBy>
  <cp:lastPrinted>2012-01-26T11:25:20Z</cp:lastPrinted>
  <dcterms:modified xsi:type="dcterms:W3CDTF">2012-01-26T11:26:25Z</dcterms:modified>
  <cp:revision>0</cp:revision>
  <dc:subject/>
  <dc:title/>
</cp:coreProperties>
</file>