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rmonogram" sheetId="1" state="visible" r:id="rId2"/>
    <sheet name="skrót" sheetId="2" state="visible" r:id="rId3"/>
    <sheet name="Arkusz3" sheetId="3" state="visible" r:id="rId4"/>
  </sheets>
  <definedNames>
    <definedName function="false" hidden="false" localSheetId="0" name="_xlnm.Print_Area" vbProcedure="false">harmonogram!$A$1:$E$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79">
  <si>
    <t xml:space="preserve">Harmonogram letniego mechanicznego oczyszczania jezdni</t>
  </si>
  <si>
    <t xml:space="preserve">Załącznik nr 3</t>
  </si>
  <si>
    <t xml:space="preserve">lp</t>
  </si>
  <si>
    <t xml:space="preserve">Nazwa ulicy</t>
  </si>
  <si>
    <t xml:space="preserve">Długość w mb</t>
  </si>
  <si>
    <t xml:space="preserve">powierzchnia m2</t>
  </si>
  <si>
    <t xml:space="preserve">częstotliwość czyszczenia w miesiącu</t>
  </si>
  <si>
    <t xml:space="preserve">PLAN 1 - ŚRODA</t>
  </si>
  <si>
    <t xml:space="preserve">ul. Drogowa Trasa Średnicowa na całym odcinku ze wszystkimi węzłami i łącznikami + zjazd do Straży Poż.</t>
  </si>
  <si>
    <t xml:space="preserve">ul. Łagiewnicka</t>
  </si>
  <si>
    <t xml:space="preserve">ul. Bytomska </t>
  </si>
  <si>
    <t xml:space="preserve">ul. Ślężan od Bytomskiej do Opolskiej</t>
  </si>
  <si>
    <t xml:space="preserve">ul. Stawowa</t>
  </si>
  <si>
    <t xml:space="preserve">ul. Górna od ul. Łagiewnickiej do ul. Stawowej</t>
  </si>
  <si>
    <t xml:space="preserve">ul. Chorzowska</t>
  </si>
  <si>
    <t xml:space="preserve">ul. Tatrzańska od ul. Chorzowskiej  wraz  z  dojazdem do szpitala – za wyjątkiem dojazdu do osiedla</t>
  </si>
  <si>
    <t xml:space="preserve">ul. Barlickiego</t>
  </si>
  <si>
    <t xml:space="preserve">Pl. Słowiański</t>
  </si>
  <si>
    <t xml:space="preserve">ul. Bukowego od ul. Chorzowskiej do ul. Barlickiego </t>
  </si>
  <si>
    <t xml:space="preserve">ul. Zubrzyckiego od ul. Krasickiego do ul. Chorzowskiej</t>
  </si>
  <si>
    <t xml:space="preserve">ul. Mickiewicza</t>
  </si>
  <si>
    <t xml:space="preserve">ul. Krasickiego od ul. Korfantego do ul. Mickiewicza</t>
  </si>
  <si>
    <t xml:space="preserve">ul. 1go Maja od ul. Bytomskiej do ul. Metalowców</t>
  </si>
  <si>
    <t xml:space="preserve">ul. Metalowców </t>
  </si>
  <si>
    <t xml:space="preserve">ul. Bankowa</t>
  </si>
  <si>
    <t xml:space="preserve">ul. Dworcowa</t>
  </si>
  <si>
    <t xml:space="preserve">ul. Katowicka  pozostała część</t>
  </si>
  <si>
    <t xml:space="preserve">ul. Świerczewskiego</t>
  </si>
  <si>
    <t xml:space="preserve">PLAN 2 - PIĄTEK</t>
  </si>
  <si>
    <t xml:space="preserve">ul. Wyzwolenia </t>
  </si>
  <si>
    <t xml:space="preserve">ul. Szpitalna za wyjątkiem dojazdów do osiedla</t>
  </si>
  <si>
    <t xml:space="preserve">ul. Szkolna od ul. Dworcowej do ul. Granitowej</t>
  </si>
  <si>
    <t xml:space="preserve">ul. Kubiny</t>
  </si>
  <si>
    <t xml:space="preserve">ul. Żołnierska</t>
  </si>
  <si>
    <t xml:space="preserve">ul. Polaka </t>
  </si>
  <si>
    <t xml:space="preserve">ul. Hajduki</t>
  </si>
  <si>
    <t xml:space="preserve">ul. Wierzbowa</t>
  </si>
  <si>
    <t xml:space="preserve">ul. Nowa</t>
  </si>
  <si>
    <t xml:space="preserve">ul. Plebiscytowa</t>
  </si>
  <si>
    <t xml:space="preserve">ul. Wojska Polskiego  </t>
  </si>
  <si>
    <t xml:space="preserve">ul. Tunelowa</t>
  </si>
  <si>
    <t xml:space="preserve">ul. Wojska Polskiego dojazd do ul. Śląskiej</t>
  </si>
  <si>
    <t xml:space="preserve">ul. Wojska Polskiego bud 19 -29 ( wjazd  naprzeciw KMP)</t>
  </si>
  <si>
    <t xml:space="preserve">ul. Śląska (Tunkla)</t>
  </si>
  <si>
    <t xml:space="preserve">ul. Śląska od ul. Wojska Polskiego do granicy miasta Ruda </t>
  </si>
  <si>
    <t xml:space="preserve">ul. Brzozowa  </t>
  </si>
  <si>
    <t xml:space="preserve">ul. Bukowa </t>
  </si>
  <si>
    <t xml:space="preserve">PLAN 3. 1 i 3 PONIEDZIAŁEK</t>
  </si>
  <si>
    <t xml:space="preserve">ul.  Kopernika</t>
  </si>
  <si>
    <t xml:space="preserve">ul. Buczka</t>
  </si>
  <si>
    <t xml:space="preserve">ul. Średnia</t>
  </si>
  <si>
    <t xml:space="preserve">Pl. Zawadzkiego</t>
  </si>
  <si>
    <t xml:space="preserve">ul. Węglową</t>
  </si>
  <si>
    <t xml:space="preserve">ul. Karpacka</t>
  </si>
  <si>
    <t xml:space="preserve">ul. Armii Ludowej</t>
  </si>
  <si>
    <t xml:space="preserve">ul. Bohaterów Westerplatte</t>
  </si>
  <si>
    <t xml:space="preserve">ul. Jodłowa do zabudowań   nr 18</t>
  </si>
  <si>
    <t xml:space="preserve">ul. Szczytowa</t>
  </si>
  <si>
    <t xml:space="preserve">ul. Świętokrzyska</t>
  </si>
  <si>
    <t xml:space="preserve">ul. Kamionki</t>
  </si>
  <si>
    <t xml:space="preserve">ul. Sztygarska</t>
  </si>
  <si>
    <t xml:space="preserve">ul. Kościelna</t>
  </si>
  <si>
    <t xml:space="preserve">ul. Lampego od ul. Łagiewnickiej do Ostatniej</t>
  </si>
  <si>
    <t xml:space="preserve">ul. Sudecka</t>
  </si>
  <si>
    <t xml:space="preserve">ul. Bieszczadzka</t>
  </si>
  <si>
    <t xml:space="preserve">ul. Figuły</t>
  </si>
  <si>
    <t xml:space="preserve">ul. Przybyły</t>
  </si>
  <si>
    <t xml:space="preserve">ul. Hutnicza </t>
  </si>
  <si>
    <t xml:space="preserve">ul. Harcerska od. Ul. Sikorskiego do DTŚ</t>
  </si>
  <si>
    <t xml:space="preserve">PLAN 4. 1 i 3 WTOREK</t>
  </si>
  <si>
    <t xml:space="preserve">ul. Krasickiego - za wyjątkiem dojazdu do osiedla od  ul. Bytomskiej do ul. Korfantego</t>
  </si>
  <si>
    <t xml:space="preserve">ul. Świdra</t>
  </si>
  <si>
    <t xml:space="preserve">ul. Imieli</t>
  </si>
  <si>
    <t xml:space="preserve">ul. Moniuszki</t>
  </si>
  <si>
    <t xml:space="preserve">ul. Wieczorka</t>
  </si>
  <si>
    <t xml:space="preserve">ul. Bukowego od ul. Barlickiego do ul. Świdra</t>
  </si>
  <si>
    <t xml:space="preserve">ul. Okrzei</t>
  </si>
  <si>
    <t xml:space="preserve">ul. Pieczki</t>
  </si>
  <si>
    <t xml:space="preserve">ul. Pola</t>
  </si>
  <si>
    <t xml:space="preserve">ul. Chrobrego </t>
  </si>
  <si>
    <t xml:space="preserve">ul. Powstańców Śl.</t>
  </si>
  <si>
    <t xml:space="preserve">ul. Sądowa</t>
  </si>
  <si>
    <t xml:space="preserve">ul. Gołęszyców</t>
  </si>
  <si>
    <t xml:space="preserve">ul. Ślężan od Opolskiej do końca osiedla</t>
  </si>
  <si>
    <t xml:space="preserve">PLAN 5. 2 i 4 WTOREK</t>
  </si>
  <si>
    <t xml:space="preserve">ul. Korfantego za wyjątkiem dojazdów do osiedla</t>
  </si>
  <si>
    <t xml:space="preserve">ul. Pocztowa od ul. Kubiny do ul. Granitowej</t>
  </si>
  <si>
    <t xml:space="preserve">ul. Polna za wyjątkiem dojazdów do osiedla</t>
  </si>
  <si>
    <t xml:space="preserve">ul. Granitowa za wyjątkiem dojazdu do osiedli</t>
  </si>
  <si>
    <t xml:space="preserve">ul. Wodna</t>
  </si>
  <si>
    <t xml:space="preserve">ul. Matejki</t>
  </si>
  <si>
    <t xml:space="preserve">ul. Licealna </t>
  </si>
  <si>
    <t xml:space="preserve">ul. Cmentarna od ul. Katowickiej do ul. Polaka</t>
  </si>
  <si>
    <t xml:space="preserve">ul. Findera</t>
  </si>
  <si>
    <t xml:space="preserve">ul. Strzelców Bytomskich</t>
  </si>
  <si>
    <t xml:space="preserve">ul. Komandra za wyjątkiem dojazdów do posesji</t>
  </si>
  <si>
    <t xml:space="preserve">ul. Matki Polki</t>
  </si>
  <si>
    <t xml:space="preserve">ul. Wyszyńskiego</t>
  </si>
  <si>
    <t xml:space="preserve">ul. Ceramiczna</t>
  </si>
  <si>
    <t xml:space="preserve">ul. Topolowa</t>
  </si>
  <si>
    <t xml:space="preserve">ul. Lipowa</t>
  </si>
  <si>
    <t xml:space="preserve">ul. Mielęckiego od ul. Wojska Polskiego do przedszkola</t>
  </si>
  <si>
    <t xml:space="preserve">ul. Grunwaldzka </t>
  </si>
  <si>
    <t xml:space="preserve">PLAN 6. 2 i 4 ŚRODA</t>
  </si>
  <si>
    <t xml:space="preserve">ul. Górnicza</t>
  </si>
  <si>
    <t xml:space="preserve">ul. Piastowska</t>
  </si>
  <si>
    <t xml:space="preserve">ul. Pokoju</t>
  </si>
  <si>
    <t xml:space="preserve">ul. Miczurina</t>
  </si>
  <si>
    <t xml:space="preserve">ul. Sikorskiego</t>
  </si>
  <si>
    <t xml:space="preserve">ul. Chopina</t>
  </si>
  <si>
    <t xml:space="preserve">ul. Mańczyka</t>
  </si>
  <si>
    <t xml:space="preserve">ul. Kościuszki</t>
  </si>
  <si>
    <t xml:space="preserve">ul. 1-go Maja pozostała część</t>
  </si>
  <si>
    <t xml:space="preserve">ul. Liebknechta</t>
  </si>
  <si>
    <t xml:space="preserve">ul. Miarki</t>
  </si>
  <si>
    <t xml:space="preserve">ul. Sienkiewicza</t>
  </si>
  <si>
    <t xml:space="preserve">ul. Morcinka</t>
  </si>
  <si>
    <t xml:space="preserve">ul.Rzeczna</t>
  </si>
  <si>
    <t xml:space="preserve">ul. Niedurnego</t>
  </si>
  <si>
    <t xml:space="preserve">ul. Powstańców Warszawy</t>
  </si>
  <si>
    <t xml:space="preserve">PLAN 7. 1 CZWARTEK</t>
  </si>
  <si>
    <t xml:space="preserve">ul. Sawickiej</t>
  </si>
  <si>
    <t xml:space="preserve">ul. Boczna</t>
  </si>
  <si>
    <t xml:space="preserve">ul. Oświęcimska</t>
  </si>
  <si>
    <t xml:space="preserve">ul. Świerczyny</t>
  </si>
  <si>
    <t xml:space="preserve">ul. Wallisa</t>
  </si>
  <si>
    <t xml:space="preserve">ul. Nowotki</t>
  </si>
  <si>
    <t xml:space="preserve">ul. Św. Jana</t>
  </si>
  <si>
    <t xml:space="preserve">ul. Graniczna </t>
  </si>
  <si>
    <t xml:space="preserve">ul. Krótka</t>
  </si>
  <si>
    <t xml:space="preserve">ul. Żelazna od Pl. Słowiańskiego do ul. Chrobrego</t>
  </si>
  <si>
    <t xml:space="preserve">PLAN 8. 2 CZWARTEK</t>
  </si>
  <si>
    <t xml:space="preserve">ul. Sportowa</t>
  </si>
  <si>
    <t xml:space="preserve">ul. Lazara</t>
  </si>
  <si>
    <t xml:space="preserve">ul. Czajora</t>
  </si>
  <si>
    <t xml:space="preserve">ul. Jordanowska</t>
  </si>
  <si>
    <t xml:space="preserve">ul. Wróblewskiego</t>
  </si>
  <si>
    <t xml:space="preserve">ul. Astrów</t>
  </si>
  <si>
    <t xml:space="preserve">ul. Jaśminowa</t>
  </si>
  <si>
    <t xml:space="preserve">ul. Cicha</t>
  </si>
  <si>
    <t xml:space="preserve">ul. Beskidzka</t>
  </si>
  <si>
    <t xml:space="preserve">ul. Wolności</t>
  </si>
  <si>
    <t xml:space="preserve">PLAN 9. 3 CZWARTEK</t>
  </si>
  <si>
    <t xml:space="preserve">ul. Hibnera</t>
  </si>
  <si>
    <t xml:space="preserve">ul. Uroczysko </t>
  </si>
  <si>
    <t xml:space="preserve">ul. Nastolatków</t>
  </si>
  <si>
    <t xml:space="preserve">ul. Dębowa</t>
  </si>
  <si>
    <t xml:space="preserve">ul. Jaworowa</t>
  </si>
  <si>
    <t xml:space="preserve">ul. Chropaczowska</t>
  </si>
  <si>
    <t xml:space="preserve">ul. Kasprzaka</t>
  </si>
  <si>
    <t xml:space="preserve">ul. Piechaczka</t>
  </si>
  <si>
    <t xml:space="preserve">ul. Jesionowa</t>
  </si>
  <si>
    <t xml:space="preserve">ul. Kasztanowa</t>
  </si>
  <si>
    <t xml:space="preserve">ul. Klonowa</t>
  </si>
  <si>
    <t xml:space="preserve">ul. Al. Parkowa</t>
  </si>
  <si>
    <t xml:space="preserve">ul. Ligonia</t>
  </si>
  <si>
    <t xml:space="preserve">ul. Ogrodowa</t>
  </si>
  <si>
    <t xml:space="preserve">PLAN 10. 4 CZWARTEK</t>
  </si>
  <si>
    <t xml:space="preserve">ul. Zielona</t>
  </si>
  <si>
    <t xml:space="preserve">ul. Krzywa </t>
  </si>
  <si>
    <t xml:space="preserve">ul. Krzyżyńskich</t>
  </si>
  <si>
    <t xml:space="preserve">ul. Akacjowa</t>
  </si>
  <si>
    <t xml:space="preserve">ul. Reja</t>
  </si>
  <si>
    <t xml:space="preserve">ul. Krauzego</t>
  </si>
  <si>
    <t xml:space="preserve">ul. Kaliny</t>
  </si>
  <si>
    <t xml:space="preserve">ul. Fornalskiej</t>
  </si>
  <si>
    <t xml:space="preserve">ul. Solidarności</t>
  </si>
  <si>
    <t xml:space="preserve">1 tyd</t>
  </si>
  <si>
    <t xml:space="preserve">2 tyd</t>
  </si>
  <si>
    <t xml:space="preserve">3 tyd</t>
  </si>
  <si>
    <t xml:space="preserve">4 tyd</t>
  </si>
  <si>
    <t xml:space="preserve">pon</t>
  </si>
  <si>
    <t xml:space="preserve">wto</t>
  </si>
  <si>
    <t xml:space="preserve">śro</t>
  </si>
  <si>
    <t xml:space="preserve">czw</t>
  </si>
  <si>
    <t xml:space="preserve">pią</t>
  </si>
  <si>
    <t xml:space="preserve">sob</t>
  </si>
  <si>
    <t xml:space="preserve">nie</t>
  </si>
  <si>
    <t xml:space="preserve">plany oczyszczan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#,##0"/>
  </numFmts>
  <fonts count="9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" activeCellId="0" sqref="G1"/>
    </sheetView>
  </sheetViews>
  <sheetFormatPr defaultColWidth="41.25" defaultRowHeight="24.9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84.36"/>
    <col collapsed="false" customWidth="true" hidden="true" outlineLevel="0" max="3" min="3" style="0" width="12.62"/>
    <col collapsed="false" customWidth="true" hidden="true" outlineLevel="0" max="4" min="4" style="1" width="11.62"/>
    <col collapsed="false" customWidth="true" hidden="false" outlineLevel="0" max="5" min="5" style="2" width="11.12"/>
    <col collapsed="false" customWidth="true" hidden="true" outlineLevel="0" max="6" min="6" style="0" width="9.12"/>
  </cols>
  <sheetData>
    <row r="1" customFormat="false" ht="56.25" hidden="false" customHeight="true" outlineLevel="0" collapsed="false">
      <c r="A1" s="3"/>
      <c r="B1" s="4" t="s">
        <v>0</v>
      </c>
      <c r="C1" s="3"/>
      <c r="D1" s="5"/>
      <c r="E1" s="6" t="s">
        <v>1</v>
      </c>
      <c r="F1" s="3"/>
    </row>
    <row r="2" s="11" customFormat="true" ht="49.5" hidden="false" customHeight="true" outlineLevel="0" collapsed="false">
      <c r="A2" s="7" t="s">
        <v>2</v>
      </c>
      <c r="B2" s="8" t="s">
        <v>3</v>
      </c>
      <c r="C2" s="9" t="s">
        <v>4</v>
      </c>
      <c r="D2" s="9" t="s">
        <v>5</v>
      </c>
      <c r="E2" s="8" t="s">
        <v>6</v>
      </c>
      <c r="F2" s="10"/>
    </row>
    <row r="3" customFormat="false" ht="24.95" hidden="false" customHeight="true" outlineLevel="0" collapsed="false">
      <c r="A3" s="12"/>
      <c r="B3" s="13" t="s">
        <v>7</v>
      </c>
      <c r="C3" s="14"/>
      <c r="D3" s="15"/>
      <c r="E3" s="16"/>
      <c r="F3" s="3"/>
    </row>
    <row r="4" customFormat="false" ht="24.95" hidden="false" customHeight="true" outlineLevel="0" collapsed="false">
      <c r="A4" s="17" t="n">
        <v>1</v>
      </c>
      <c r="B4" s="18" t="s">
        <v>8</v>
      </c>
      <c r="C4" s="19" t="n">
        <v>7744</v>
      </c>
      <c r="D4" s="20" t="n">
        <v>122400</v>
      </c>
      <c r="E4" s="21" t="n">
        <v>4</v>
      </c>
      <c r="F4" s="22" t="n">
        <f aca="false">D4*E4</f>
        <v>489600</v>
      </c>
    </row>
    <row r="5" customFormat="false" ht="32.25" hidden="false" customHeight="true" outlineLevel="0" collapsed="false">
      <c r="A5" s="23" t="n">
        <v>2</v>
      </c>
      <c r="B5" s="24" t="s">
        <v>9</v>
      </c>
      <c r="C5" s="25" t="n">
        <v>2015</v>
      </c>
      <c r="D5" s="26" t="n">
        <v>18739</v>
      </c>
      <c r="E5" s="27" t="n">
        <v>4</v>
      </c>
      <c r="F5" s="22" t="n">
        <f aca="false">D5*E5</f>
        <v>74956</v>
      </c>
    </row>
    <row r="6" customFormat="false" ht="24.95" hidden="false" customHeight="true" outlineLevel="0" collapsed="false">
      <c r="A6" s="23" t="n">
        <v>3</v>
      </c>
      <c r="B6" s="24" t="s">
        <v>10</v>
      </c>
      <c r="C6" s="28" t="n">
        <v>3325</v>
      </c>
      <c r="D6" s="29" t="n">
        <v>37664</v>
      </c>
      <c r="E6" s="30" t="n">
        <v>4</v>
      </c>
      <c r="F6" s="22" t="n">
        <f aca="false">D6*E6</f>
        <v>150656</v>
      </c>
    </row>
    <row r="7" customFormat="false" ht="24.95" hidden="false" customHeight="true" outlineLevel="0" collapsed="false">
      <c r="A7" s="23" t="n">
        <v>4</v>
      </c>
      <c r="B7" s="31" t="s">
        <v>11</v>
      </c>
      <c r="C7" s="28" t="n">
        <v>220</v>
      </c>
      <c r="D7" s="29" t="n">
        <v>1584</v>
      </c>
      <c r="E7" s="30" t="n">
        <v>4</v>
      </c>
      <c r="F7" s="22" t="n">
        <f aca="false">D7*E7</f>
        <v>6336</v>
      </c>
    </row>
    <row r="8" customFormat="false" ht="24.95" hidden="false" customHeight="true" outlineLevel="0" collapsed="false">
      <c r="A8" s="23" t="n">
        <v>5</v>
      </c>
      <c r="B8" s="24" t="s">
        <v>12</v>
      </c>
      <c r="C8" s="28" t="n">
        <v>630</v>
      </c>
      <c r="D8" s="29" t="n">
        <v>3969</v>
      </c>
      <c r="E8" s="30" t="n">
        <v>4</v>
      </c>
      <c r="F8" s="22" t="n">
        <f aca="false">D8*E8</f>
        <v>15876</v>
      </c>
    </row>
    <row r="9" customFormat="false" ht="24.95" hidden="false" customHeight="true" outlineLevel="0" collapsed="false">
      <c r="A9" s="23" t="n">
        <v>6</v>
      </c>
      <c r="B9" s="24" t="s">
        <v>13</v>
      </c>
      <c r="C9" s="28" t="n">
        <v>120</v>
      </c>
      <c r="D9" s="29" t="n">
        <v>720</v>
      </c>
      <c r="E9" s="30" t="n">
        <v>4</v>
      </c>
      <c r="F9" s="22" t="n">
        <f aca="false">D9*E9</f>
        <v>2880</v>
      </c>
    </row>
    <row r="10" customFormat="false" ht="24.95" hidden="false" customHeight="true" outlineLevel="0" collapsed="false">
      <c r="A10" s="23" t="n">
        <v>7</v>
      </c>
      <c r="B10" s="24" t="s">
        <v>14</v>
      </c>
      <c r="C10" s="25" t="n">
        <v>2461</v>
      </c>
      <c r="D10" s="26" t="n">
        <v>24225</v>
      </c>
      <c r="E10" s="32" t="n">
        <v>4</v>
      </c>
      <c r="F10" s="22" t="n">
        <f aca="false">D10*E10</f>
        <v>96900</v>
      </c>
    </row>
    <row r="11" customFormat="false" ht="24.95" hidden="false" customHeight="true" outlineLevel="0" collapsed="false">
      <c r="A11" s="23" t="n">
        <v>8</v>
      </c>
      <c r="B11" s="31" t="s">
        <v>15</v>
      </c>
      <c r="C11" s="28" t="n">
        <v>130</v>
      </c>
      <c r="D11" s="29" t="n">
        <v>1189</v>
      </c>
      <c r="E11" s="33" t="n">
        <v>4</v>
      </c>
      <c r="F11" s="22" t="n">
        <f aca="false">D11*E11</f>
        <v>4756</v>
      </c>
    </row>
    <row r="12" customFormat="false" ht="24.95" hidden="false" customHeight="true" outlineLevel="0" collapsed="false">
      <c r="A12" s="23" t="n">
        <v>9</v>
      </c>
      <c r="B12" s="24" t="s">
        <v>16</v>
      </c>
      <c r="C12" s="28" t="n">
        <v>336</v>
      </c>
      <c r="D12" s="29" t="n">
        <v>2352</v>
      </c>
      <c r="E12" s="30" t="n">
        <v>4</v>
      </c>
      <c r="F12" s="22" t="n">
        <f aca="false">D12*E12</f>
        <v>9408</v>
      </c>
    </row>
    <row r="13" customFormat="false" ht="24.95" hidden="false" customHeight="true" outlineLevel="0" collapsed="false">
      <c r="A13" s="23" t="n">
        <v>10</v>
      </c>
      <c r="B13" s="24" t="s">
        <v>17</v>
      </c>
      <c r="C13" s="28" t="n">
        <v>70</v>
      </c>
      <c r="D13" s="29" t="n">
        <v>595</v>
      </c>
      <c r="E13" s="30" t="n">
        <v>4</v>
      </c>
      <c r="F13" s="22" t="n">
        <f aca="false">D13*E13</f>
        <v>2380</v>
      </c>
    </row>
    <row r="14" customFormat="false" ht="24.95" hidden="false" customHeight="true" outlineLevel="0" collapsed="false">
      <c r="A14" s="23" t="n">
        <v>11</v>
      </c>
      <c r="B14" s="24" t="s">
        <v>18</v>
      </c>
      <c r="C14" s="28" t="n">
        <v>175</v>
      </c>
      <c r="D14" s="29" t="n">
        <v>1207</v>
      </c>
      <c r="E14" s="30" t="n">
        <v>4</v>
      </c>
      <c r="F14" s="22" t="n">
        <f aca="false">D14*E14</f>
        <v>4828</v>
      </c>
    </row>
    <row r="15" customFormat="false" ht="24.95" hidden="false" customHeight="true" outlineLevel="0" collapsed="false">
      <c r="A15" s="23" t="n">
        <v>12</v>
      </c>
      <c r="B15" s="24" t="s">
        <v>19</v>
      </c>
      <c r="C15" s="28" t="n">
        <v>705</v>
      </c>
      <c r="D15" s="29" t="n">
        <v>3877</v>
      </c>
      <c r="E15" s="30" t="n">
        <v>4</v>
      </c>
      <c r="F15" s="22" t="n">
        <f aca="false">D15*E15</f>
        <v>15508</v>
      </c>
    </row>
    <row r="16" customFormat="false" ht="24.95" hidden="false" customHeight="true" outlineLevel="0" collapsed="false">
      <c r="A16" s="23" t="n">
        <v>13</v>
      </c>
      <c r="B16" s="24" t="s">
        <v>20</v>
      </c>
      <c r="C16" s="25" t="n">
        <v>802</v>
      </c>
      <c r="D16" s="26" t="n">
        <v>6015</v>
      </c>
      <c r="E16" s="27" t="n">
        <v>4</v>
      </c>
      <c r="F16" s="22" t="n">
        <f aca="false">D16*E16</f>
        <v>24060</v>
      </c>
    </row>
    <row r="17" customFormat="false" ht="24.95" hidden="false" customHeight="true" outlineLevel="0" collapsed="false">
      <c r="A17" s="23" t="n">
        <v>14</v>
      </c>
      <c r="B17" s="24" t="s">
        <v>21</v>
      </c>
      <c r="C17" s="25" t="n">
        <v>215</v>
      </c>
      <c r="D17" s="26" t="n">
        <v>4544</v>
      </c>
      <c r="E17" s="27" t="n">
        <v>4</v>
      </c>
      <c r="F17" s="22" t="n">
        <f aca="false">D17*E17</f>
        <v>18176</v>
      </c>
    </row>
    <row r="18" customFormat="false" ht="24.95" hidden="false" customHeight="true" outlineLevel="0" collapsed="false">
      <c r="A18" s="23" t="n">
        <v>15</v>
      </c>
      <c r="B18" s="24" t="s">
        <v>22</v>
      </c>
      <c r="C18" s="28" t="n">
        <v>78</v>
      </c>
      <c r="D18" s="29" t="n">
        <v>568</v>
      </c>
      <c r="E18" s="30" t="n">
        <v>4</v>
      </c>
      <c r="F18" s="22" t="n">
        <f aca="false">D18*E18</f>
        <v>2272</v>
      </c>
    </row>
    <row r="19" customFormat="false" ht="24.95" hidden="false" customHeight="true" outlineLevel="0" collapsed="false">
      <c r="A19" s="23" t="n">
        <v>16</v>
      </c>
      <c r="B19" s="24" t="s">
        <v>23</v>
      </c>
      <c r="C19" s="25" t="n">
        <v>1079</v>
      </c>
      <c r="D19" s="26" t="n">
        <v>8416</v>
      </c>
      <c r="E19" s="27" t="n">
        <v>4</v>
      </c>
      <c r="F19" s="22" t="n">
        <f aca="false">D19*E19</f>
        <v>33664</v>
      </c>
    </row>
    <row r="20" customFormat="false" ht="24.95" hidden="false" customHeight="true" outlineLevel="0" collapsed="false">
      <c r="A20" s="23" t="n">
        <v>17</v>
      </c>
      <c r="B20" s="24" t="s">
        <v>24</v>
      </c>
      <c r="C20" s="25" t="n">
        <v>79</v>
      </c>
      <c r="D20" s="26" t="n">
        <v>568</v>
      </c>
      <c r="E20" s="27" t="n">
        <v>4</v>
      </c>
      <c r="F20" s="22" t="n">
        <f aca="false">D20*E20</f>
        <v>2272</v>
      </c>
    </row>
    <row r="21" customFormat="false" ht="24.95" hidden="false" customHeight="true" outlineLevel="0" collapsed="false">
      <c r="A21" s="23" t="n">
        <v>18</v>
      </c>
      <c r="B21" s="24" t="s">
        <v>25</v>
      </c>
      <c r="C21" s="25" t="n">
        <v>524</v>
      </c>
      <c r="D21" s="26" t="n">
        <v>3930</v>
      </c>
      <c r="E21" s="27" t="n">
        <v>4</v>
      </c>
      <c r="F21" s="22" t="n">
        <f aca="false">D21*E21</f>
        <v>15720</v>
      </c>
    </row>
    <row r="22" customFormat="false" ht="24.95" hidden="false" customHeight="true" outlineLevel="0" collapsed="false">
      <c r="A22" s="23" t="n">
        <v>19</v>
      </c>
      <c r="B22" s="24" t="s">
        <v>26</v>
      </c>
      <c r="C22" s="25" t="n">
        <v>1324</v>
      </c>
      <c r="D22" s="26" t="n">
        <v>16383</v>
      </c>
      <c r="E22" s="27" t="n">
        <v>4</v>
      </c>
      <c r="F22" s="22" t="n">
        <f aca="false">D22*E22</f>
        <v>65532</v>
      </c>
    </row>
    <row r="23" customFormat="false" ht="24.95" hidden="false" customHeight="true" outlineLevel="0" collapsed="false">
      <c r="A23" s="23" t="n">
        <v>20</v>
      </c>
      <c r="B23" s="31" t="s">
        <v>27</v>
      </c>
      <c r="C23" s="25" t="n">
        <v>278</v>
      </c>
      <c r="D23" s="26" t="n">
        <v>2664</v>
      </c>
      <c r="E23" s="27" t="n">
        <v>4</v>
      </c>
      <c r="F23" s="22" t="n">
        <f aca="false">D23*E23</f>
        <v>10656</v>
      </c>
    </row>
    <row r="24" customFormat="false" ht="24.95" hidden="false" customHeight="true" outlineLevel="0" collapsed="false">
      <c r="A24" s="34"/>
      <c r="B24" s="13" t="s">
        <v>28</v>
      </c>
      <c r="C24" s="35"/>
      <c r="D24" s="15"/>
      <c r="E24" s="36"/>
      <c r="F24" s="22" t="n">
        <f aca="false">D24*E24</f>
        <v>0</v>
      </c>
    </row>
    <row r="25" customFormat="false" ht="24.95" hidden="false" customHeight="true" outlineLevel="0" collapsed="false">
      <c r="A25" s="23" t="n">
        <v>1</v>
      </c>
      <c r="B25" s="24" t="s">
        <v>29</v>
      </c>
      <c r="C25" s="28" t="n">
        <v>750</v>
      </c>
      <c r="D25" s="29" t="n">
        <v>5625</v>
      </c>
      <c r="E25" s="30" t="n">
        <v>4</v>
      </c>
      <c r="F25" s="22" t="n">
        <f aca="false">D25*E25</f>
        <v>22500</v>
      </c>
    </row>
    <row r="26" customFormat="false" ht="24.95" hidden="false" customHeight="true" outlineLevel="0" collapsed="false">
      <c r="A26" s="23" t="n">
        <v>2</v>
      </c>
      <c r="B26" s="24" t="s">
        <v>30</v>
      </c>
      <c r="C26" s="25" t="n">
        <v>703</v>
      </c>
      <c r="D26" s="26" t="n">
        <v>4218</v>
      </c>
      <c r="E26" s="27" t="n">
        <v>4</v>
      </c>
      <c r="F26" s="22" t="n">
        <f aca="false">D26*E26</f>
        <v>16872</v>
      </c>
    </row>
    <row r="27" customFormat="false" ht="24.95" hidden="false" customHeight="true" outlineLevel="0" collapsed="false">
      <c r="A27" s="23" t="n">
        <v>3</v>
      </c>
      <c r="B27" s="24" t="s">
        <v>31</v>
      </c>
      <c r="C27" s="25" t="n">
        <v>620</v>
      </c>
      <c r="D27" s="26" t="n">
        <v>4282</v>
      </c>
      <c r="E27" s="27" t="n">
        <v>4</v>
      </c>
      <c r="F27" s="22" t="n">
        <f aca="false">D27*E27</f>
        <v>17128</v>
      </c>
    </row>
    <row r="28" customFormat="false" ht="24.95" hidden="false" customHeight="true" outlineLevel="0" collapsed="false">
      <c r="A28" s="23" t="n">
        <v>4</v>
      </c>
      <c r="B28" s="24" t="s">
        <v>32</v>
      </c>
      <c r="C28" s="28" t="n">
        <v>446</v>
      </c>
      <c r="D28" s="29" t="n">
        <v>3032</v>
      </c>
      <c r="E28" s="30" t="n">
        <v>4</v>
      </c>
      <c r="F28" s="22" t="n">
        <f aca="false">D28*E28</f>
        <v>12128</v>
      </c>
    </row>
    <row r="29" customFormat="false" ht="24.95" hidden="false" customHeight="true" outlineLevel="0" collapsed="false">
      <c r="A29" s="23" t="n">
        <v>5</v>
      </c>
      <c r="B29" s="24" t="s">
        <v>33</v>
      </c>
      <c r="C29" s="28" t="n">
        <v>497</v>
      </c>
      <c r="D29" s="29" t="n">
        <v>2982</v>
      </c>
      <c r="E29" s="30" t="n">
        <v>4</v>
      </c>
      <c r="F29" s="22" t="n">
        <f aca="false">D29*E29</f>
        <v>11928</v>
      </c>
    </row>
    <row r="30" customFormat="false" ht="24.95" hidden="false" customHeight="true" outlineLevel="0" collapsed="false">
      <c r="A30" s="23" t="n">
        <v>6</v>
      </c>
      <c r="B30" s="31" t="s">
        <v>34</v>
      </c>
      <c r="C30" s="28" t="n">
        <v>434</v>
      </c>
      <c r="D30" s="29" t="n">
        <v>3132</v>
      </c>
      <c r="E30" s="30" t="n">
        <v>4</v>
      </c>
      <c r="F30" s="22" t="n">
        <f aca="false">D30*E30</f>
        <v>12528</v>
      </c>
    </row>
    <row r="31" customFormat="false" ht="24.95" hidden="false" customHeight="true" outlineLevel="0" collapsed="false">
      <c r="A31" s="23" t="n">
        <v>7</v>
      </c>
      <c r="B31" s="24" t="s">
        <v>35</v>
      </c>
      <c r="C31" s="25" t="n">
        <v>760</v>
      </c>
      <c r="D31" s="26" t="n">
        <v>4940</v>
      </c>
      <c r="E31" s="27" t="n">
        <v>4</v>
      </c>
      <c r="F31" s="22" t="n">
        <f aca="false">D31*E31</f>
        <v>19760</v>
      </c>
    </row>
    <row r="32" customFormat="false" ht="24.95" hidden="false" customHeight="true" outlineLevel="0" collapsed="false">
      <c r="A32" s="23" t="n">
        <v>8</v>
      </c>
      <c r="B32" s="24" t="s">
        <v>36</v>
      </c>
      <c r="C32" s="28" t="n">
        <v>335</v>
      </c>
      <c r="D32" s="29" t="n">
        <v>1775</v>
      </c>
      <c r="E32" s="30" t="n">
        <v>4</v>
      </c>
      <c r="F32" s="22" t="n">
        <f aca="false">D32*E32</f>
        <v>7100</v>
      </c>
    </row>
    <row r="33" customFormat="false" ht="24.95" hidden="false" customHeight="true" outlineLevel="0" collapsed="false">
      <c r="A33" s="23" t="n">
        <v>9</v>
      </c>
      <c r="B33" s="31" t="s">
        <v>37</v>
      </c>
      <c r="C33" s="25" t="n">
        <v>725</v>
      </c>
      <c r="D33" s="26" t="n">
        <v>3770</v>
      </c>
      <c r="E33" s="32" t="n">
        <v>4</v>
      </c>
      <c r="F33" s="22" t="n">
        <f aca="false">D33*E33</f>
        <v>15080</v>
      </c>
    </row>
    <row r="34" customFormat="false" ht="24.95" hidden="false" customHeight="true" outlineLevel="0" collapsed="false">
      <c r="A34" s="23" t="n">
        <v>10</v>
      </c>
      <c r="B34" s="31" t="s">
        <v>38</v>
      </c>
      <c r="C34" s="25" t="n">
        <v>240</v>
      </c>
      <c r="D34" s="26" t="n">
        <v>1872</v>
      </c>
      <c r="E34" s="32" t="n">
        <v>4</v>
      </c>
      <c r="F34" s="22" t="n">
        <f aca="false">D34*E34</f>
        <v>7488</v>
      </c>
    </row>
    <row r="35" customFormat="false" ht="24.95" hidden="false" customHeight="true" outlineLevel="0" collapsed="false">
      <c r="A35" s="23" t="n">
        <v>11</v>
      </c>
      <c r="B35" s="24" t="s">
        <v>39</v>
      </c>
      <c r="C35" s="28" t="n">
        <v>2315</v>
      </c>
      <c r="D35" s="29" t="n">
        <v>18520</v>
      </c>
      <c r="E35" s="30" t="n">
        <v>4</v>
      </c>
      <c r="F35" s="22" t="n">
        <f aca="false">D35*E35</f>
        <v>74080</v>
      </c>
    </row>
    <row r="36" customFormat="false" ht="24.95" hidden="false" customHeight="true" outlineLevel="0" collapsed="false">
      <c r="A36" s="23" t="n">
        <v>12</v>
      </c>
      <c r="B36" s="24" t="s">
        <v>40</v>
      </c>
      <c r="C36" s="28" t="n">
        <v>170</v>
      </c>
      <c r="D36" s="29" t="n">
        <v>935</v>
      </c>
      <c r="E36" s="30" t="n">
        <v>4</v>
      </c>
      <c r="F36" s="22" t="n">
        <f aca="false">D36*E36</f>
        <v>3740</v>
      </c>
    </row>
    <row r="37" customFormat="false" ht="24.95" hidden="false" customHeight="true" outlineLevel="0" collapsed="false">
      <c r="A37" s="23" t="n">
        <v>13</v>
      </c>
      <c r="B37" s="24" t="s">
        <v>41</v>
      </c>
      <c r="C37" s="28" t="n">
        <v>152</v>
      </c>
      <c r="D37" s="29" t="n">
        <v>1064</v>
      </c>
      <c r="E37" s="30" t="n">
        <v>4</v>
      </c>
      <c r="F37" s="22" t="n">
        <f aca="false">D37*E37</f>
        <v>4256</v>
      </c>
    </row>
    <row r="38" customFormat="false" ht="24.95" hidden="false" customHeight="true" outlineLevel="0" collapsed="false">
      <c r="A38" s="23" t="n">
        <v>14</v>
      </c>
      <c r="B38" s="24" t="s">
        <v>42</v>
      </c>
      <c r="C38" s="28" t="n">
        <v>160</v>
      </c>
      <c r="D38" s="29" t="n">
        <v>1120</v>
      </c>
      <c r="E38" s="30" t="n">
        <v>4</v>
      </c>
      <c r="F38" s="22" t="n">
        <f aca="false">D38*E38</f>
        <v>4480</v>
      </c>
    </row>
    <row r="39" customFormat="false" ht="24.95" hidden="false" customHeight="true" outlineLevel="0" collapsed="false">
      <c r="A39" s="23" t="n">
        <v>15</v>
      </c>
      <c r="B39" s="24" t="s">
        <v>43</v>
      </c>
      <c r="C39" s="28" t="n">
        <v>187</v>
      </c>
      <c r="D39" s="29" t="n">
        <v>1926</v>
      </c>
      <c r="E39" s="37" t="n">
        <v>4</v>
      </c>
      <c r="F39" s="22" t="n">
        <f aca="false">D39*E39</f>
        <v>7704</v>
      </c>
    </row>
    <row r="40" customFormat="false" ht="24.95" hidden="false" customHeight="true" outlineLevel="0" collapsed="false">
      <c r="A40" s="23" t="n">
        <v>16</v>
      </c>
      <c r="B40" s="24" t="s">
        <v>44</v>
      </c>
      <c r="C40" s="25" t="n">
        <v>1174</v>
      </c>
      <c r="D40" s="26" t="n">
        <v>8335</v>
      </c>
      <c r="E40" s="27" t="n">
        <v>4</v>
      </c>
      <c r="F40" s="22" t="n">
        <f aca="false">D40*E40</f>
        <v>33340</v>
      </c>
    </row>
    <row r="41" customFormat="false" ht="24.95" hidden="false" customHeight="true" outlineLevel="0" collapsed="false">
      <c r="A41" s="23" t="n">
        <v>17</v>
      </c>
      <c r="B41" s="24" t="s">
        <v>45</v>
      </c>
      <c r="C41" s="28" t="n">
        <v>670</v>
      </c>
      <c r="D41" s="29" t="n">
        <v>4087</v>
      </c>
      <c r="E41" s="30" t="n">
        <v>4</v>
      </c>
      <c r="F41" s="22" t="n">
        <f aca="false">D41*E41</f>
        <v>16348</v>
      </c>
    </row>
    <row r="42" customFormat="false" ht="24.95" hidden="false" customHeight="true" outlineLevel="0" collapsed="false">
      <c r="A42" s="23" t="n">
        <v>18</v>
      </c>
      <c r="B42" s="24" t="s">
        <v>46</v>
      </c>
      <c r="C42" s="28" t="n">
        <v>768</v>
      </c>
      <c r="D42" s="20" t="n">
        <v>4070</v>
      </c>
      <c r="E42" s="30" t="n">
        <v>4</v>
      </c>
      <c r="F42" s="22" t="n">
        <f aca="false">D42*E42</f>
        <v>16280</v>
      </c>
    </row>
    <row r="43" customFormat="false" ht="24.95" hidden="false" customHeight="true" outlineLevel="0" collapsed="false">
      <c r="A43" s="34"/>
      <c r="B43" s="13" t="s">
        <v>47</v>
      </c>
      <c r="C43" s="35"/>
      <c r="D43" s="15"/>
      <c r="E43" s="36"/>
      <c r="F43" s="22" t="n">
        <f aca="false">D43*E43</f>
        <v>0</v>
      </c>
    </row>
    <row r="44" customFormat="false" ht="24.95" hidden="false" customHeight="true" outlineLevel="0" collapsed="false">
      <c r="A44" s="23" t="n">
        <v>1</v>
      </c>
      <c r="B44" s="24" t="s">
        <v>48</v>
      </c>
      <c r="C44" s="28" t="n">
        <v>174</v>
      </c>
      <c r="D44" s="29" t="n">
        <v>1190</v>
      </c>
      <c r="E44" s="30" t="n">
        <v>2</v>
      </c>
      <c r="F44" s="22" t="n">
        <f aca="false">D44*E44</f>
        <v>2380</v>
      </c>
    </row>
    <row r="45" customFormat="false" ht="24.95" hidden="false" customHeight="true" outlineLevel="0" collapsed="false">
      <c r="A45" s="23" t="n">
        <v>2</v>
      </c>
      <c r="B45" s="24" t="s">
        <v>49</v>
      </c>
      <c r="C45" s="28" t="n">
        <v>107</v>
      </c>
      <c r="D45" s="29" t="n">
        <v>856</v>
      </c>
      <c r="E45" s="30" t="n">
        <v>2</v>
      </c>
      <c r="F45" s="22" t="n">
        <f aca="false">D45*E45</f>
        <v>1712</v>
      </c>
    </row>
    <row r="46" customFormat="false" ht="24.95" hidden="false" customHeight="true" outlineLevel="0" collapsed="false">
      <c r="A46" s="23" t="n">
        <v>3</v>
      </c>
      <c r="B46" s="24" t="s">
        <v>50</v>
      </c>
      <c r="C46" s="28" t="n">
        <v>195</v>
      </c>
      <c r="D46" s="29" t="n">
        <v>1004</v>
      </c>
      <c r="E46" s="30" t="n">
        <v>2</v>
      </c>
      <c r="F46" s="22" t="n">
        <f aca="false">D46*E46</f>
        <v>2008</v>
      </c>
    </row>
    <row r="47" customFormat="false" ht="24.95" hidden="false" customHeight="true" outlineLevel="0" collapsed="false">
      <c r="A47" s="23" t="n">
        <v>4</v>
      </c>
      <c r="B47" s="24" t="s">
        <v>51</v>
      </c>
      <c r="C47" s="28" t="n">
        <v>73</v>
      </c>
      <c r="D47" s="29" t="n">
        <v>481</v>
      </c>
      <c r="E47" s="30" t="n">
        <v>2</v>
      </c>
      <c r="F47" s="22" t="n">
        <f aca="false">D47*E47</f>
        <v>962</v>
      </c>
    </row>
    <row r="48" customFormat="false" ht="24.95" hidden="false" customHeight="true" outlineLevel="0" collapsed="false">
      <c r="A48" s="23" t="n">
        <v>5</v>
      </c>
      <c r="B48" s="24" t="s">
        <v>52</v>
      </c>
      <c r="C48" s="28" t="n">
        <v>519</v>
      </c>
      <c r="D48" s="29" t="n">
        <v>2854</v>
      </c>
      <c r="E48" s="30" t="n">
        <v>2</v>
      </c>
      <c r="F48" s="22" t="n">
        <f aca="false">D48*E48</f>
        <v>5708</v>
      </c>
    </row>
    <row r="49" customFormat="false" ht="24.95" hidden="false" customHeight="true" outlineLevel="0" collapsed="false">
      <c r="A49" s="23" t="n">
        <v>6</v>
      </c>
      <c r="B49" s="24" t="s">
        <v>53</v>
      </c>
      <c r="C49" s="28" t="n">
        <v>352</v>
      </c>
      <c r="D49" s="29" t="n">
        <v>2041</v>
      </c>
      <c r="E49" s="30" t="n">
        <v>2</v>
      </c>
      <c r="F49" s="22" t="n">
        <f aca="false">D49*E49</f>
        <v>4082</v>
      </c>
    </row>
    <row r="50" customFormat="false" ht="24.95" hidden="false" customHeight="true" outlineLevel="0" collapsed="false">
      <c r="A50" s="23" t="n">
        <v>7</v>
      </c>
      <c r="B50" s="24" t="s">
        <v>54</v>
      </c>
      <c r="C50" s="28" t="n">
        <v>540</v>
      </c>
      <c r="D50" s="29" t="n">
        <v>2970</v>
      </c>
      <c r="E50" s="30" t="n">
        <v>2</v>
      </c>
      <c r="F50" s="22" t="n">
        <f aca="false">D50*E50</f>
        <v>5940</v>
      </c>
    </row>
    <row r="51" customFormat="false" ht="24.95" hidden="false" customHeight="true" outlineLevel="0" collapsed="false">
      <c r="A51" s="23" t="n">
        <v>8</v>
      </c>
      <c r="B51" s="24" t="s">
        <v>55</v>
      </c>
      <c r="C51" s="28" t="n">
        <v>170</v>
      </c>
      <c r="D51" s="29" t="n">
        <v>935</v>
      </c>
      <c r="E51" s="30" t="n">
        <v>2</v>
      </c>
      <c r="F51" s="22" t="n">
        <f aca="false">D51*E51</f>
        <v>1870</v>
      </c>
    </row>
    <row r="52" customFormat="false" ht="24.95" hidden="false" customHeight="true" outlineLevel="0" collapsed="false">
      <c r="A52" s="23" t="n">
        <v>9</v>
      </c>
      <c r="B52" s="24" t="s">
        <v>56</v>
      </c>
      <c r="C52" s="28" t="n">
        <v>260</v>
      </c>
      <c r="D52" s="29" t="n">
        <v>1300</v>
      </c>
      <c r="E52" s="30" t="n">
        <v>2</v>
      </c>
      <c r="F52" s="22" t="n">
        <f aca="false">D52*E52</f>
        <v>2600</v>
      </c>
    </row>
    <row r="53" customFormat="false" ht="24.95" hidden="false" customHeight="true" outlineLevel="0" collapsed="false">
      <c r="A53" s="23" t="n">
        <v>10</v>
      </c>
      <c r="B53" s="24" t="s">
        <v>57</v>
      </c>
      <c r="C53" s="28" t="n">
        <v>342</v>
      </c>
      <c r="D53" s="29" t="n">
        <v>1710</v>
      </c>
      <c r="E53" s="30" t="n">
        <v>2</v>
      </c>
      <c r="F53" s="22" t="n">
        <f aca="false">D53*E53</f>
        <v>3420</v>
      </c>
    </row>
    <row r="54" customFormat="false" ht="24.95" hidden="false" customHeight="true" outlineLevel="0" collapsed="false">
      <c r="A54" s="23" t="n">
        <v>11</v>
      </c>
      <c r="B54" s="24" t="s">
        <v>58</v>
      </c>
      <c r="C54" s="28" t="n">
        <v>398</v>
      </c>
      <c r="D54" s="29" t="n">
        <v>2388</v>
      </c>
      <c r="E54" s="30" t="n">
        <v>2</v>
      </c>
      <c r="F54" s="22" t="n">
        <f aca="false">D54*E54</f>
        <v>4776</v>
      </c>
    </row>
    <row r="55" customFormat="false" ht="24.95" hidden="false" customHeight="true" outlineLevel="0" collapsed="false">
      <c r="A55" s="23" t="n">
        <v>12</v>
      </c>
      <c r="B55" s="24" t="s">
        <v>59</v>
      </c>
      <c r="C55" s="28" t="n">
        <v>206</v>
      </c>
      <c r="D55" s="29" t="n">
        <v>1194</v>
      </c>
      <c r="E55" s="30" t="n">
        <v>2</v>
      </c>
      <c r="F55" s="22" t="n">
        <f aca="false">D55*E55</f>
        <v>2388</v>
      </c>
    </row>
    <row r="56" customFormat="false" ht="24.95" hidden="false" customHeight="true" outlineLevel="0" collapsed="false">
      <c r="A56" s="23" t="n">
        <v>13</v>
      </c>
      <c r="B56" s="24" t="s">
        <v>60</v>
      </c>
      <c r="C56" s="28" t="n">
        <v>840</v>
      </c>
      <c r="D56" s="29" t="n">
        <v>5292</v>
      </c>
      <c r="E56" s="30" t="n">
        <v>2</v>
      </c>
      <c r="F56" s="22" t="n">
        <f aca="false">D56*E56</f>
        <v>10584</v>
      </c>
    </row>
    <row r="57" customFormat="false" ht="24.95" hidden="false" customHeight="true" outlineLevel="0" collapsed="false">
      <c r="A57" s="23" t="n">
        <v>14</v>
      </c>
      <c r="B57" s="24" t="s">
        <v>61</v>
      </c>
      <c r="C57" s="28" t="n">
        <v>465</v>
      </c>
      <c r="D57" s="29" t="n">
        <v>3626</v>
      </c>
      <c r="E57" s="30" t="n">
        <v>2</v>
      </c>
      <c r="F57" s="22" t="n">
        <f aca="false">D57*E57</f>
        <v>7252</v>
      </c>
    </row>
    <row r="58" customFormat="false" ht="24.95" hidden="false" customHeight="true" outlineLevel="0" collapsed="false">
      <c r="A58" s="23" t="n">
        <v>15</v>
      </c>
      <c r="B58" s="24" t="s">
        <v>62</v>
      </c>
      <c r="C58" s="28" t="n">
        <v>509</v>
      </c>
      <c r="D58" s="29" t="n">
        <v>3613</v>
      </c>
      <c r="E58" s="30" t="n">
        <v>2</v>
      </c>
      <c r="F58" s="22" t="n">
        <f aca="false">D58*E58</f>
        <v>7226</v>
      </c>
    </row>
    <row r="59" customFormat="false" ht="24.95" hidden="false" customHeight="true" outlineLevel="0" collapsed="false">
      <c r="A59" s="23" t="n">
        <v>16</v>
      </c>
      <c r="B59" s="24" t="s">
        <v>63</v>
      </c>
      <c r="C59" s="28" t="n">
        <v>520</v>
      </c>
      <c r="D59" s="29" t="n">
        <v>3288</v>
      </c>
      <c r="E59" s="30" t="n">
        <v>2</v>
      </c>
      <c r="F59" s="22" t="n">
        <f aca="false">D59*E59</f>
        <v>6576</v>
      </c>
    </row>
    <row r="60" customFormat="false" ht="24.95" hidden="false" customHeight="true" outlineLevel="0" collapsed="false">
      <c r="A60" s="23" t="n">
        <v>17</v>
      </c>
      <c r="B60" s="24" t="s">
        <v>64</v>
      </c>
      <c r="C60" s="28" t="n">
        <v>519</v>
      </c>
      <c r="D60" s="20" t="n">
        <v>5241</v>
      </c>
      <c r="E60" s="30" t="n">
        <v>2</v>
      </c>
      <c r="F60" s="22" t="n">
        <f aca="false">D60*E60</f>
        <v>10482</v>
      </c>
    </row>
    <row r="61" customFormat="false" ht="24.95" hidden="false" customHeight="true" outlineLevel="0" collapsed="false">
      <c r="A61" s="23" t="n">
        <v>18</v>
      </c>
      <c r="B61" s="24" t="s">
        <v>65</v>
      </c>
      <c r="C61" s="28" t="n">
        <v>200</v>
      </c>
      <c r="D61" s="29" t="n">
        <v>1441</v>
      </c>
      <c r="E61" s="30" t="n">
        <v>2</v>
      </c>
      <c r="F61" s="22" t="n">
        <f aca="false">D61*E61</f>
        <v>2882</v>
      </c>
    </row>
    <row r="62" customFormat="false" ht="24.95" hidden="false" customHeight="true" outlineLevel="0" collapsed="false">
      <c r="A62" s="23" t="n">
        <v>19</v>
      </c>
      <c r="B62" s="24" t="s">
        <v>66</v>
      </c>
      <c r="C62" s="28" t="n">
        <v>270</v>
      </c>
      <c r="D62" s="29" t="n">
        <v>850</v>
      </c>
      <c r="E62" s="30" t="n">
        <v>2</v>
      </c>
      <c r="F62" s="22" t="n">
        <f aca="false">D62*E62</f>
        <v>1700</v>
      </c>
    </row>
    <row r="63" customFormat="false" ht="24.95" hidden="false" customHeight="true" outlineLevel="0" collapsed="false">
      <c r="A63" s="23" t="n">
        <v>21</v>
      </c>
      <c r="B63" s="38" t="s">
        <v>67</v>
      </c>
      <c r="C63" s="39" t="n">
        <v>371</v>
      </c>
      <c r="D63" s="29" t="n">
        <v>3339</v>
      </c>
      <c r="E63" s="30" t="n">
        <v>2</v>
      </c>
      <c r="F63" s="22" t="n">
        <f aca="false">D63*E63</f>
        <v>6678</v>
      </c>
    </row>
    <row r="64" customFormat="false" ht="24.95" hidden="false" customHeight="true" outlineLevel="0" collapsed="false">
      <c r="A64" s="23" t="n">
        <v>22</v>
      </c>
      <c r="B64" s="38" t="s">
        <v>68</v>
      </c>
      <c r="C64" s="39" t="n">
        <v>360</v>
      </c>
      <c r="D64" s="29" t="n">
        <v>2173</v>
      </c>
      <c r="E64" s="30" t="n">
        <v>2</v>
      </c>
      <c r="F64" s="22" t="n">
        <f aca="false">D64*E64</f>
        <v>4346</v>
      </c>
    </row>
    <row r="65" customFormat="false" ht="24.95" hidden="false" customHeight="true" outlineLevel="0" collapsed="false">
      <c r="A65" s="34"/>
      <c r="B65" s="40" t="s">
        <v>69</v>
      </c>
      <c r="C65" s="35"/>
      <c r="D65" s="15"/>
      <c r="E65" s="36"/>
      <c r="F65" s="22" t="n">
        <f aca="false">D65*E65</f>
        <v>0</v>
      </c>
    </row>
    <row r="66" customFormat="false" ht="24.95" hidden="false" customHeight="true" outlineLevel="0" collapsed="false">
      <c r="A66" s="41" t="n">
        <v>1</v>
      </c>
      <c r="B66" s="24" t="s">
        <v>70</v>
      </c>
      <c r="C66" s="39" t="n">
        <v>478</v>
      </c>
      <c r="D66" s="29" t="n">
        <v>3824</v>
      </c>
      <c r="E66" s="42" t="n">
        <v>2</v>
      </c>
      <c r="F66" s="22" t="n">
        <f aca="false">D66*E66</f>
        <v>7648</v>
      </c>
    </row>
    <row r="67" customFormat="false" ht="24.95" hidden="false" customHeight="true" outlineLevel="0" collapsed="false">
      <c r="A67" s="23" t="n">
        <v>2</v>
      </c>
      <c r="B67" s="24" t="s">
        <v>71</v>
      </c>
      <c r="C67" s="39" t="n">
        <v>374</v>
      </c>
      <c r="D67" s="29" t="n">
        <v>2431</v>
      </c>
      <c r="E67" s="42" t="n">
        <v>2</v>
      </c>
      <c r="F67" s="22" t="n">
        <f aca="false">D67*E67</f>
        <v>4862</v>
      </c>
    </row>
    <row r="68" customFormat="false" ht="24.95" hidden="false" customHeight="true" outlineLevel="0" collapsed="false">
      <c r="A68" s="23" t="n">
        <v>3</v>
      </c>
      <c r="B68" s="24" t="s">
        <v>72</v>
      </c>
      <c r="C68" s="39" t="n">
        <v>750</v>
      </c>
      <c r="D68" s="29" t="n">
        <v>4825</v>
      </c>
      <c r="E68" s="42" t="n">
        <v>2</v>
      </c>
      <c r="F68" s="22" t="n">
        <f aca="false">D68*E68</f>
        <v>9650</v>
      </c>
    </row>
    <row r="69" customFormat="false" ht="24.95" hidden="false" customHeight="true" outlineLevel="0" collapsed="false">
      <c r="A69" s="23" t="n">
        <v>4</v>
      </c>
      <c r="B69" s="24" t="s">
        <v>73</v>
      </c>
      <c r="C69" s="39" t="n">
        <v>226</v>
      </c>
      <c r="D69" s="29" t="n">
        <v>1537</v>
      </c>
      <c r="E69" s="42" t="n">
        <v>2</v>
      </c>
      <c r="F69" s="22" t="n">
        <f aca="false">D69*E69</f>
        <v>3074</v>
      </c>
    </row>
    <row r="70" customFormat="false" ht="24.95" hidden="false" customHeight="true" outlineLevel="0" collapsed="false">
      <c r="A70" s="23" t="n">
        <v>5</v>
      </c>
      <c r="B70" s="24" t="s">
        <v>74</v>
      </c>
      <c r="C70" s="39" t="n">
        <v>143</v>
      </c>
      <c r="D70" s="29" t="n">
        <v>1058</v>
      </c>
      <c r="E70" s="42" t="n">
        <v>2</v>
      </c>
      <c r="F70" s="22" t="n">
        <f aca="false">D70*E70</f>
        <v>2116</v>
      </c>
    </row>
    <row r="71" customFormat="false" ht="24.95" hidden="false" customHeight="true" outlineLevel="0" collapsed="false">
      <c r="A71" s="23" t="n">
        <v>6</v>
      </c>
      <c r="B71" s="24" t="s">
        <v>75</v>
      </c>
      <c r="C71" s="39" t="n">
        <v>338</v>
      </c>
      <c r="D71" s="29" t="n">
        <v>2400</v>
      </c>
      <c r="E71" s="42" t="n">
        <v>2</v>
      </c>
      <c r="F71" s="22" t="n">
        <f aca="false">D71*E71</f>
        <v>4800</v>
      </c>
    </row>
    <row r="72" customFormat="false" ht="24.95" hidden="false" customHeight="true" outlineLevel="0" collapsed="false">
      <c r="A72" s="23" t="n">
        <v>7</v>
      </c>
      <c r="B72" s="24" t="s">
        <v>76</v>
      </c>
      <c r="C72" s="39" t="n">
        <v>159</v>
      </c>
      <c r="D72" s="29" t="n">
        <v>875</v>
      </c>
      <c r="E72" s="42" t="n">
        <v>2</v>
      </c>
      <c r="F72" s="22" t="n">
        <f aca="false">D72*E72</f>
        <v>1750</v>
      </c>
    </row>
    <row r="73" customFormat="false" ht="24.95" hidden="false" customHeight="true" outlineLevel="0" collapsed="false">
      <c r="A73" s="23" t="n">
        <v>8</v>
      </c>
      <c r="B73" s="43" t="s">
        <v>77</v>
      </c>
      <c r="C73" s="44" t="n">
        <v>180</v>
      </c>
      <c r="D73" s="20" t="n">
        <v>1440</v>
      </c>
      <c r="E73" s="42" t="n">
        <v>2</v>
      </c>
      <c r="F73" s="22" t="n">
        <f aca="false">D73*E73</f>
        <v>2880</v>
      </c>
    </row>
    <row r="74" customFormat="false" ht="24.95" hidden="false" customHeight="true" outlineLevel="0" collapsed="false">
      <c r="A74" s="23" t="n">
        <v>9</v>
      </c>
      <c r="B74" s="43" t="s">
        <v>78</v>
      </c>
      <c r="C74" s="44" t="n">
        <v>67</v>
      </c>
      <c r="D74" s="20" t="n">
        <v>335</v>
      </c>
      <c r="E74" s="42" t="n">
        <v>2</v>
      </c>
      <c r="F74" s="22" t="n">
        <f aca="false">D74*E74</f>
        <v>670</v>
      </c>
    </row>
    <row r="75" customFormat="false" ht="24.95" hidden="false" customHeight="true" outlineLevel="0" collapsed="false">
      <c r="A75" s="23" t="n">
        <v>10</v>
      </c>
      <c r="B75" s="43" t="s">
        <v>79</v>
      </c>
      <c r="C75" s="44" t="n">
        <v>452</v>
      </c>
      <c r="D75" s="20" t="n">
        <v>2128</v>
      </c>
      <c r="E75" s="42" t="n">
        <v>2</v>
      </c>
      <c r="F75" s="22" t="n">
        <f aca="false">D75*E75</f>
        <v>4256</v>
      </c>
    </row>
    <row r="76" customFormat="false" ht="24.95" hidden="false" customHeight="true" outlineLevel="0" collapsed="false">
      <c r="A76" s="23" t="n">
        <v>11</v>
      </c>
      <c r="B76" s="43" t="s">
        <v>80</v>
      </c>
      <c r="C76" s="44" t="n">
        <v>782</v>
      </c>
      <c r="D76" s="20" t="n">
        <v>4208</v>
      </c>
      <c r="E76" s="42" t="n">
        <v>2</v>
      </c>
      <c r="F76" s="22" t="n">
        <f aca="false">D76*E76</f>
        <v>8416</v>
      </c>
    </row>
    <row r="77" customFormat="false" ht="24.95" hidden="false" customHeight="true" outlineLevel="0" collapsed="false">
      <c r="A77" s="23" t="n">
        <v>12</v>
      </c>
      <c r="B77" s="43" t="s">
        <v>81</v>
      </c>
      <c r="C77" s="44" t="n">
        <v>208</v>
      </c>
      <c r="D77" s="20" t="n">
        <v>1352</v>
      </c>
      <c r="E77" s="42" t="n">
        <v>2</v>
      </c>
      <c r="F77" s="22" t="n">
        <f aca="false">D77*E77</f>
        <v>2704</v>
      </c>
    </row>
    <row r="78" customFormat="false" ht="24.95" hidden="false" customHeight="true" outlineLevel="0" collapsed="false">
      <c r="A78" s="23" t="n">
        <v>13</v>
      </c>
      <c r="B78" s="24" t="s">
        <v>82</v>
      </c>
      <c r="C78" s="39" t="n">
        <v>380</v>
      </c>
      <c r="D78" s="29" t="n">
        <v>2660</v>
      </c>
      <c r="E78" s="42" t="n">
        <v>2</v>
      </c>
      <c r="F78" s="22" t="n">
        <f aca="false">D78*E78</f>
        <v>5320</v>
      </c>
    </row>
    <row r="79" customFormat="false" ht="24.95" hidden="false" customHeight="true" outlineLevel="0" collapsed="false">
      <c r="A79" s="23" t="n">
        <v>14</v>
      </c>
      <c r="B79" s="31" t="s">
        <v>83</v>
      </c>
      <c r="C79" s="39" t="n">
        <v>802</v>
      </c>
      <c r="D79" s="29" t="n">
        <v>5059</v>
      </c>
      <c r="E79" s="42" t="n">
        <v>2</v>
      </c>
      <c r="F79" s="22" t="n">
        <f aca="false">D79*E79</f>
        <v>10118</v>
      </c>
    </row>
    <row r="80" customFormat="false" ht="24.95" hidden="false" customHeight="true" outlineLevel="0" collapsed="false">
      <c r="A80" s="34"/>
      <c r="B80" s="40" t="s">
        <v>84</v>
      </c>
      <c r="C80" s="35"/>
      <c r="D80" s="15"/>
      <c r="E80" s="15"/>
      <c r="F80" s="22" t="n">
        <f aca="false">D80*E80</f>
        <v>0</v>
      </c>
    </row>
    <row r="81" customFormat="false" ht="24.95" hidden="false" customHeight="true" outlineLevel="0" collapsed="false">
      <c r="A81" s="23" t="n">
        <v>1</v>
      </c>
      <c r="B81" s="43" t="s">
        <v>85</v>
      </c>
      <c r="C81" s="44" t="n">
        <v>676</v>
      </c>
      <c r="D81" s="20" t="n">
        <v>5340</v>
      </c>
      <c r="E81" s="42" t="n">
        <v>2</v>
      </c>
      <c r="F81" s="22" t="n">
        <f aca="false">D81*E81</f>
        <v>10680</v>
      </c>
    </row>
    <row r="82" customFormat="false" ht="24.95" hidden="false" customHeight="true" outlineLevel="0" collapsed="false">
      <c r="A82" s="23" t="n">
        <v>2</v>
      </c>
      <c r="B82" s="24" t="s">
        <v>86</v>
      </c>
      <c r="C82" s="39" t="n">
        <v>434</v>
      </c>
      <c r="D82" s="29" t="n">
        <v>4520</v>
      </c>
      <c r="E82" s="42" t="n">
        <v>2</v>
      </c>
      <c r="F82" s="22" t="n">
        <f aca="false">D82*E82</f>
        <v>9040</v>
      </c>
    </row>
    <row r="83" customFormat="false" ht="24.95" hidden="false" customHeight="true" outlineLevel="0" collapsed="false">
      <c r="A83" s="23" t="n">
        <v>3</v>
      </c>
      <c r="B83" s="24" t="s">
        <v>87</v>
      </c>
      <c r="C83" s="39" t="n">
        <v>843</v>
      </c>
      <c r="D83" s="29" t="n">
        <v>5901</v>
      </c>
      <c r="E83" s="42" t="n">
        <v>2</v>
      </c>
      <c r="F83" s="22" t="n">
        <f aca="false">D83*E83</f>
        <v>11802</v>
      </c>
    </row>
    <row r="84" customFormat="false" ht="24.95" hidden="false" customHeight="true" outlineLevel="0" collapsed="false">
      <c r="A84" s="23" t="n">
        <v>4</v>
      </c>
      <c r="B84" s="43" t="s">
        <v>88</v>
      </c>
      <c r="C84" s="44" t="n">
        <v>540</v>
      </c>
      <c r="D84" s="20" t="n">
        <v>3528</v>
      </c>
      <c r="E84" s="42" t="n">
        <v>2</v>
      </c>
      <c r="F84" s="22" t="n">
        <f aca="false">D84*E84</f>
        <v>7056</v>
      </c>
    </row>
    <row r="85" customFormat="false" ht="24.95" hidden="false" customHeight="true" outlineLevel="0" collapsed="false">
      <c r="A85" s="23" t="n">
        <v>5</v>
      </c>
      <c r="B85" s="24" t="s">
        <v>89</v>
      </c>
      <c r="C85" s="39" t="n">
        <v>382</v>
      </c>
      <c r="D85" s="29" t="n">
        <v>2020</v>
      </c>
      <c r="E85" s="42" t="n">
        <v>2</v>
      </c>
      <c r="F85" s="22" t="n">
        <f aca="false">D85*E85</f>
        <v>4040</v>
      </c>
    </row>
    <row r="86" customFormat="false" ht="24.95" hidden="false" customHeight="true" outlineLevel="0" collapsed="false">
      <c r="A86" s="23" t="n">
        <v>6</v>
      </c>
      <c r="B86" s="24" t="s">
        <v>90</v>
      </c>
      <c r="C86" s="39" t="n">
        <v>108</v>
      </c>
      <c r="D86" s="29" t="n">
        <v>702</v>
      </c>
      <c r="E86" s="42" t="n">
        <v>2</v>
      </c>
      <c r="F86" s="22" t="n">
        <f aca="false">D86*E86</f>
        <v>1404</v>
      </c>
    </row>
    <row r="87" customFormat="false" ht="24.95" hidden="false" customHeight="true" outlineLevel="0" collapsed="false">
      <c r="A87" s="23" t="n">
        <v>7</v>
      </c>
      <c r="B87" s="24" t="s">
        <v>91</v>
      </c>
      <c r="C87" s="39" t="n">
        <v>357</v>
      </c>
      <c r="D87" s="29" t="n">
        <v>2142</v>
      </c>
      <c r="E87" s="42" t="n">
        <v>2</v>
      </c>
      <c r="F87" s="22" t="n">
        <f aca="false">D87*E87</f>
        <v>4284</v>
      </c>
    </row>
    <row r="88" customFormat="false" ht="24.95" hidden="false" customHeight="true" outlineLevel="0" collapsed="false">
      <c r="A88" s="23" t="n">
        <v>8</v>
      </c>
      <c r="B88" s="24" t="s">
        <v>92</v>
      </c>
      <c r="C88" s="39" t="n">
        <v>211</v>
      </c>
      <c r="D88" s="20" t="n">
        <v>1298</v>
      </c>
      <c r="E88" s="42" t="n">
        <v>2</v>
      </c>
      <c r="F88" s="22" t="n">
        <f aca="false">D88*E88</f>
        <v>2596</v>
      </c>
    </row>
    <row r="89" customFormat="false" ht="24.95" hidden="false" customHeight="true" outlineLevel="0" collapsed="false">
      <c r="A89" s="23" t="n">
        <v>9</v>
      </c>
      <c r="B89" s="43" t="s">
        <v>93</v>
      </c>
      <c r="C89" s="44" t="n">
        <v>234</v>
      </c>
      <c r="D89" s="20" t="n">
        <v>1591</v>
      </c>
      <c r="E89" s="42" t="n">
        <v>2</v>
      </c>
      <c r="F89" s="22" t="n">
        <f aca="false">D89*E89</f>
        <v>3182</v>
      </c>
    </row>
    <row r="90" customFormat="false" ht="24.95" hidden="false" customHeight="true" outlineLevel="0" collapsed="false">
      <c r="A90" s="23" t="n">
        <v>10</v>
      </c>
      <c r="B90" s="43" t="s">
        <v>94</v>
      </c>
      <c r="C90" s="44" t="n">
        <v>180</v>
      </c>
      <c r="D90" s="20" t="n">
        <v>1296</v>
      </c>
      <c r="E90" s="42" t="n">
        <v>2</v>
      </c>
      <c r="F90" s="22" t="n">
        <f aca="false">D90*E90</f>
        <v>2592</v>
      </c>
    </row>
    <row r="91" customFormat="false" ht="24.95" hidden="false" customHeight="true" outlineLevel="0" collapsed="false">
      <c r="A91" s="23" t="n">
        <v>11</v>
      </c>
      <c r="B91" s="43" t="s">
        <v>95</v>
      </c>
      <c r="C91" s="44" t="n">
        <v>725</v>
      </c>
      <c r="D91" s="20" t="n">
        <v>4423</v>
      </c>
      <c r="E91" s="42" t="n">
        <v>2</v>
      </c>
      <c r="F91" s="22" t="n">
        <f aca="false">D91*E91</f>
        <v>8846</v>
      </c>
    </row>
    <row r="92" customFormat="false" ht="24.95" hidden="false" customHeight="true" outlineLevel="0" collapsed="false">
      <c r="A92" s="23" t="n">
        <v>12</v>
      </c>
      <c r="B92" s="43" t="s">
        <v>96</v>
      </c>
      <c r="C92" s="44" t="n">
        <v>291</v>
      </c>
      <c r="D92" s="20" t="n">
        <v>1048</v>
      </c>
      <c r="E92" s="42" t="n">
        <v>2</v>
      </c>
      <c r="F92" s="22" t="n">
        <f aca="false">D92*E92</f>
        <v>2096</v>
      </c>
    </row>
    <row r="93" customFormat="false" ht="24.95" hidden="false" customHeight="true" outlineLevel="0" collapsed="false">
      <c r="A93" s="23" t="n">
        <v>13</v>
      </c>
      <c r="B93" s="24" t="s">
        <v>97</v>
      </c>
      <c r="C93" s="39" t="n">
        <v>204</v>
      </c>
      <c r="D93" s="29" t="n">
        <v>1051</v>
      </c>
      <c r="E93" s="42" t="n">
        <v>2</v>
      </c>
      <c r="F93" s="22" t="n">
        <f aca="false">D93*E93</f>
        <v>2102</v>
      </c>
    </row>
    <row r="94" customFormat="false" ht="24.95" hidden="false" customHeight="true" outlineLevel="0" collapsed="false">
      <c r="A94" s="23" t="n">
        <v>14</v>
      </c>
      <c r="B94" s="24" t="s">
        <v>98</v>
      </c>
      <c r="C94" s="39" t="n">
        <v>526</v>
      </c>
      <c r="D94" s="29" t="n">
        <v>2244</v>
      </c>
      <c r="E94" s="42" t="n">
        <v>2</v>
      </c>
      <c r="F94" s="22" t="n">
        <f aca="false">D94*E94</f>
        <v>4488</v>
      </c>
    </row>
    <row r="95" customFormat="false" ht="24.95" hidden="false" customHeight="true" outlineLevel="0" collapsed="false">
      <c r="A95" s="23" t="n">
        <v>15</v>
      </c>
      <c r="B95" s="43" t="s">
        <v>99</v>
      </c>
      <c r="C95" s="44" t="n">
        <v>224</v>
      </c>
      <c r="D95" s="20" t="n">
        <v>896</v>
      </c>
      <c r="E95" s="42" t="n">
        <v>2</v>
      </c>
      <c r="F95" s="22" t="n">
        <f aca="false">D95*E95</f>
        <v>1792</v>
      </c>
    </row>
    <row r="96" customFormat="false" ht="24.95" hidden="false" customHeight="true" outlineLevel="0" collapsed="false">
      <c r="A96" s="23" t="n">
        <v>16</v>
      </c>
      <c r="B96" s="43" t="s">
        <v>100</v>
      </c>
      <c r="C96" s="44" t="n">
        <v>1102</v>
      </c>
      <c r="D96" s="20" t="n">
        <v>4188</v>
      </c>
      <c r="E96" s="42" t="n">
        <v>2</v>
      </c>
      <c r="F96" s="22" t="n">
        <f aca="false">D96*E96</f>
        <v>8376</v>
      </c>
    </row>
    <row r="97" customFormat="false" ht="24.95" hidden="false" customHeight="true" outlineLevel="0" collapsed="false">
      <c r="A97" s="23" t="n">
        <v>17</v>
      </c>
      <c r="B97" s="43" t="s">
        <v>101</v>
      </c>
      <c r="C97" s="44" t="n">
        <v>85</v>
      </c>
      <c r="D97" s="20" t="n">
        <v>510</v>
      </c>
      <c r="E97" s="42" t="n">
        <v>2</v>
      </c>
      <c r="F97" s="22" t="n">
        <f aca="false">D97*E97</f>
        <v>1020</v>
      </c>
    </row>
    <row r="98" customFormat="false" ht="24.95" hidden="false" customHeight="true" outlineLevel="0" collapsed="false">
      <c r="A98" s="23" t="n">
        <v>18</v>
      </c>
      <c r="B98" s="43" t="s">
        <v>102</v>
      </c>
      <c r="C98" s="44" t="n">
        <v>561</v>
      </c>
      <c r="D98" s="20" t="n">
        <v>1139</v>
      </c>
      <c r="E98" s="42" t="n">
        <v>2</v>
      </c>
      <c r="F98" s="22" t="n">
        <f aca="false">D98*E98</f>
        <v>2278</v>
      </c>
    </row>
    <row r="99" customFormat="false" ht="24.95" hidden="false" customHeight="true" outlineLevel="0" collapsed="false">
      <c r="A99" s="34"/>
      <c r="B99" s="40" t="s">
        <v>103</v>
      </c>
      <c r="C99" s="35"/>
      <c r="D99" s="15"/>
      <c r="E99" s="15"/>
      <c r="F99" s="22" t="n">
        <f aca="false">D99*E99</f>
        <v>0</v>
      </c>
    </row>
    <row r="100" customFormat="false" ht="24.95" hidden="false" customHeight="true" outlineLevel="0" collapsed="false">
      <c r="A100" s="45" t="n">
        <v>1</v>
      </c>
      <c r="B100" s="46" t="s">
        <v>104</v>
      </c>
      <c r="C100" s="44" t="n">
        <v>1128</v>
      </c>
      <c r="D100" s="47" t="n">
        <v>5868</v>
      </c>
      <c r="E100" s="42" t="n">
        <v>2</v>
      </c>
      <c r="F100" s="22" t="n">
        <f aca="false">D100*E100</f>
        <v>11736</v>
      </c>
    </row>
    <row r="101" customFormat="false" ht="24.95" hidden="false" customHeight="true" outlineLevel="0" collapsed="false">
      <c r="A101" s="45" t="n">
        <v>2</v>
      </c>
      <c r="B101" s="46" t="s">
        <v>105</v>
      </c>
      <c r="C101" s="44" t="n">
        <v>284</v>
      </c>
      <c r="D101" s="47" t="n">
        <v>1448</v>
      </c>
      <c r="E101" s="42" t="n">
        <v>2</v>
      </c>
      <c r="F101" s="22" t="n">
        <f aca="false">D101*E101</f>
        <v>2896</v>
      </c>
    </row>
    <row r="102" customFormat="false" ht="24.95" hidden="false" customHeight="true" outlineLevel="0" collapsed="false">
      <c r="A102" s="45" t="n">
        <v>3</v>
      </c>
      <c r="B102" s="46" t="s">
        <v>106</v>
      </c>
      <c r="C102" s="44" t="n">
        <v>204</v>
      </c>
      <c r="D102" s="47" t="n">
        <v>1040</v>
      </c>
      <c r="E102" s="42" t="n">
        <v>2</v>
      </c>
      <c r="F102" s="22" t="n">
        <f aca="false">D102*E102</f>
        <v>2080</v>
      </c>
    </row>
    <row r="103" customFormat="false" ht="24.95" hidden="false" customHeight="true" outlineLevel="0" collapsed="false">
      <c r="A103" s="45" t="n">
        <v>4</v>
      </c>
      <c r="B103" s="46" t="s">
        <v>107</v>
      </c>
      <c r="C103" s="44" t="n">
        <v>157</v>
      </c>
      <c r="D103" s="47" t="n">
        <v>816</v>
      </c>
      <c r="E103" s="42" t="n">
        <v>2</v>
      </c>
      <c r="F103" s="22" t="n">
        <f aca="false">D103*E103</f>
        <v>1632</v>
      </c>
    </row>
    <row r="104" customFormat="false" ht="24.95" hidden="false" customHeight="true" outlineLevel="0" collapsed="false">
      <c r="A104" s="45" t="n">
        <v>5</v>
      </c>
      <c r="B104" s="46" t="s">
        <v>108</v>
      </c>
      <c r="C104" s="44" t="n">
        <v>718</v>
      </c>
      <c r="D104" s="47" t="n">
        <v>4416</v>
      </c>
      <c r="E104" s="42" t="n">
        <v>2</v>
      </c>
      <c r="F104" s="22" t="n">
        <f aca="false">D104*E104</f>
        <v>8832</v>
      </c>
    </row>
    <row r="105" customFormat="false" ht="24.95" hidden="false" customHeight="true" outlineLevel="0" collapsed="false">
      <c r="A105" s="45" t="n">
        <v>6</v>
      </c>
      <c r="B105" s="46" t="s">
        <v>109</v>
      </c>
      <c r="C105" s="44" t="n">
        <v>745</v>
      </c>
      <c r="D105" s="47" t="n">
        <v>3725</v>
      </c>
      <c r="E105" s="42" t="n">
        <v>2</v>
      </c>
      <c r="F105" s="22" t="n">
        <f aca="false">D105*E105</f>
        <v>7450</v>
      </c>
    </row>
    <row r="106" customFormat="false" ht="24.95" hidden="false" customHeight="true" outlineLevel="0" collapsed="false">
      <c r="A106" s="45" t="n">
        <v>7</v>
      </c>
      <c r="B106" s="46" t="s">
        <v>110</v>
      </c>
      <c r="C106" s="44" t="n">
        <v>76</v>
      </c>
      <c r="D106" s="47" t="n">
        <v>372</v>
      </c>
      <c r="E106" s="42" t="n">
        <v>2</v>
      </c>
      <c r="F106" s="22" t="n">
        <f aca="false">D106*E106</f>
        <v>744</v>
      </c>
    </row>
    <row r="107" customFormat="false" ht="24.95" hidden="false" customHeight="true" outlineLevel="0" collapsed="false">
      <c r="A107" s="45" t="n">
        <v>8</v>
      </c>
      <c r="B107" s="46" t="s">
        <v>111</v>
      </c>
      <c r="C107" s="44" t="n">
        <v>371</v>
      </c>
      <c r="D107" s="47" t="n">
        <v>1929</v>
      </c>
      <c r="E107" s="42" t="n">
        <v>2</v>
      </c>
      <c r="F107" s="22" t="n">
        <f aca="false">D107*E107</f>
        <v>3858</v>
      </c>
    </row>
    <row r="108" customFormat="false" ht="24.95" hidden="false" customHeight="true" outlineLevel="0" collapsed="false">
      <c r="A108" s="45" t="n">
        <v>9</v>
      </c>
      <c r="B108" s="46" t="s">
        <v>112</v>
      </c>
      <c r="C108" s="44" t="n">
        <v>495</v>
      </c>
      <c r="D108" s="47" t="n">
        <v>3614</v>
      </c>
      <c r="E108" s="42" t="n">
        <v>2</v>
      </c>
      <c r="F108" s="22" t="n">
        <f aca="false">D108*E108</f>
        <v>7228</v>
      </c>
    </row>
    <row r="109" customFormat="false" ht="24.95" hidden="false" customHeight="true" outlineLevel="0" collapsed="false">
      <c r="A109" s="45" t="n">
        <v>10</v>
      </c>
      <c r="B109" s="46" t="s">
        <v>113</v>
      </c>
      <c r="C109" s="44" t="n">
        <v>131</v>
      </c>
      <c r="D109" s="47" t="n">
        <v>459</v>
      </c>
      <c r="E109" s="42" t="n">
        <v>2</v>
      </c>
      <c r="F109" s="22" t="n">
        <f aca="false">D109*E109</f>
        <v>918</v>
      </c>
    </row>
    <row r="110" customFormat="false" ht="24.95" hidden="false" customHeight="true" outlineLevel="0" collapsed="false">
      <c r="A110" s="45" t="n">
        <v>11</v>
      </c>
      <c r="B110" s="46" t="s">
        <v>114</v>
      </c>
      <c r="C110" s="44" t="n">
        <v>90</v>
      </c>
      <c r="D110" s="47" t="n">
        <v>455</v>
      </c>
      <c r="E110" s="42" t="n">
        <v>2</v>
      </c>
      <c r="F110" s="22" t="n">
        <f aca="false">D110*E110</f>
        <v>910</v>
      </c>
    </row>
    <row r="111" customFormat="false" ht="24.95" hidden="false" customHeight="true" outlineLevel="0" collapsed="false">
      <c r="A111" s="45" t="n">
        <v>12</v>
      </c>
      <c r="B111" s="46" t="s">
        <v>115</v>
      </c>
      <c r="C111" s="44" t="n">
        <v>116</v>
      </c>
      <c r="D111" s="47" t="n">
        <v>899</v>
      </c>
      <c r="E111" s="42" t="n">
        <v>2</v>
      </c>
      <c r="F111" s="22" t="n">
        <f aca="false">D111*E111</f>
        <v>1798</v>
      </c>
    </row>
    <row r="112" customFormat="false" ht="24.95" hidden="false" customHeight="true" outlineLevel="0" collapsed="false">
      <c r="A112" s="45" t="n">
        <v>13</v>
      </c>
      <c r="B112" s="46" t="s">
        <v>116</v>
      </c>
      <c r="C112" s="44" t="n">
        <v>485</v>
      </c>
      <c r="D112" s="47" t="n">
        <v>1552</v>
      </c>
      <c r="E112" s="42" t="n">
        <v>2</v>
      </c>
      <c r="F112" s="22" t="n">
        <f aca="false">D112*E112</f>
        <v>3104</v>
      </c>
    </row>
    <row r="113" customFormat="false" ht="24.95" hidden="false" customHeight="true" outlineLevel="0" collapsed="false">
      <c r="A113" s="45" t="n">
        <v>14</v>
      </c>
      <c r="B113" s="46" t="s">
        <v>117</v>
      </c>
      <c r="C113" s="44" t="n">
        <v>298</v>
      </c>
      <c r="D113" s="47" t="n">
        <v>1520</v>
      </c>
      <c r="E113" s="42" t="n">
        <v>2</v>
      </c>
      <c r="F113" s="22" t="n">
        <f aca="false">D113*E113</f>
        <v>3040</v>
      </c>
    </row>
    <row r="114" customFormat="false" ht="24.95" hidden="false" customHeight="true" outlineLevel="0" collapsed="false">
      <c r="A114" s="45" t="n">
        <v>15</v>
      </c>
      <c r="B114" s="46" t="s">
        <v>118</v>
      </c>
      <c r="C114" s="44" t="n">
        <v>217</v>
      </c>
      <c r="D114" s="47" t="n">
        <v>1128</v>
      </c>
      <c r="E114" s="42" t="n">
        <v>2</v>
      </c>
      <c r="F114" s="22" t="n">
        <f aca="false">D114*E114</f>
        <v>2256</v>
      </c>
    </row>
    <row r="115" customFormat="false" ht="24.95" hidden="false" customHeight="true" outlineLevel="0" collapsed="false">
      <c r="A115" s="23" t="n">
        <v>16</v>
      </c>
      <c r="B115" s="43" t="s">
        <v>119</v>
      </c>
      <c r="C115" s="44" t="n">
        <v>160</v>
      </c>
      <c r="D115" s="47" t="n">
        <v>832</v>
      </c>
      <c r="E115" s="42" t="n">
        <v>2</v>
      </c>
      <c r="F115" s="22" t="n">
        <f aca="false">D115*E115</f>
        <v>1664</v>
      </c>
    </row>
    <row r="116" customFormat="false" ht="24.95" hidden="false" customHeight="true" outlineLevel="0" collapsed="false">
      <c r="A116" s="34"/>
      <c r="B116" s="40" t="s">
        <v>120</v>
      </c>
      <c r="C116" s="35"/>
      <c r="D116" s="15"/>
      <c r="E116" s="36"/>
      <c r="F116" s="22" t="n">
        <f aca="false">D116*E116</f>
        <v>0</v>
      </c>
    </row>
    <row r="117" customFormat="false" ht="24.95" hidden="false" customHeight="true" outlineLevel="0" collapsed="false">
      <c r="A117" s="23" t="n">
        <v>1</v>
      </c>
      <c r="B117" s="24" t="s">
        <v>121</v>
      </c>
      <c r="C117" s="39" t="n">
        <v>470</v>
      </c>
      <c r="D117" s="29" t="n">
        <v>4000</v>
      </c>
      <c r="E117" s="48" t="n">
        <v>1</v>
      </c>
      <c r="F117" s="22" t="n">
        <f aca="false">D117*E117</f>
        <v>4000</v>
      </c>
    </row>
    <row r="118" customFormat="false" ht="24.95" hidden="false" customHeight="true" outlineLevel="0" collapsed="false">
      <c r="A118" s="23" t="n">
        <v>2</v>
      </c>
      <c r="B118" s="24" t="s">
        <v>122</v>
      </c>
      <c r="C118" s="39" t="n">
        <v>135</v>
      </c>
      <c r="D118" s="29" t="n">
        <v>1026</v>
      </c>
      <c r="E118" s="48" t="n">
        <v>1</v>
      </c>
      <c r="F118" s="22" t="n">
        <f aca="false">D118*E118</f>
        <v>1026</v>
      </c>
    </row>
    <row r="119" customFormat="false" ht="24.95" hidden="false" customHeight="true" outlineLevel="0" collapsed="false">
      <c r="A119" s="23" t="n">
        <v>3</v>
      </c>
      <c r="B119" s="43" t="s">
        <v>123</v>
      </c>
      <c r="C119" s="44" t="n">
        <v>85</v>
      </c>
      <c r="D119" s="20" t="n">
        <v>595</v>
      </c>
      <c r="E119" s="49" t="n">
        <v>1</v>
      </c>
      <c r="F119" s="22" t="n">
        <f aca="false">D119*E119</f>
        <v>595</v>
      </c>
    </row>
    <row r="120" customFormat="false" ht="24.95" hidden="false" customHeight="true" outlineLevel="0" collapsed="false">
      <c r="A120" s="23" t="n">
        <v>4</v>
      </c>
      <c r="B120" s="43" t="s">
        <v>124</v>
      </c>
      <c r="C120" s="44" t="n">
        <v>238</v>
      </c>
      <c r="D120" s="20" t="n">
        <v>1403</v>
      </c>
      <c r="E120" s="49" t="n">
        <v>1</v>
      </c>
      <c r="F120" s="22" t="n">
        <f aca="false">D120*E120</f>
        <v>1403</v>
      </c>
    </row>
    <row r="121" customFormat="false" ht="24.95" hidden="false" customHeight="true" outlineLevel="0" collapsed="false">
      <c r="A121" s="23" t="n">
        <v>5</v>
      </c>
      <c r="B121" s="43" t="s">
        <v>125</v>
      </c>
      <c r="C121" s="44" t="n">
        <v>154</v>
      </c>
      <c r="D121" s="20" t="n">
        <v>1802</v>
      </c>
      <c r="E121" s="49" t="n">
        <v>1</v>
      </c>
      <c r="F121" s="22" t="n">
        <f aca="false">D121*E121</f>
        <v>1802</v>
      </c>
    </row>
    <row r="122" customFormat="false" ht="24.95" hidden="false" customHeight="true" outlineLevel="0" collapsed="false">
      <c r="A122" s="23" t="n">
        <v>6</v>
      </c>
      <c r="B122" s="43" t="s">
        <v>126</v>
      </c>
      <c r="C122" s="44" t="n">
        <v>162</v>
      </c>
      <c r="D122" s="20" t="n">
        <v>988</v>
      </c>
      <c r="E122" s="49" t="n">
        <v>1</v>
      </c>
      <c r="F122" s="22" t="n">
        <f aca="false">D122*E122</f>
        <v>988</v>
      </c>
    </row>
    <row r="123" customFormat="false" ht="24.95" hidden="false" customHeight="true" outlineLevel="0" collapsed="false">
      <c r="A123" s="23" t="n">
        <v>7</v>
      </c>
      <c r="B123" s="24" t="s">
        <v>127</v>
      </c>
      <c r="C123" s="39" t="n">
        <v>53</v>
      </c>
      <c r="D123" s="29" t="n">
        <v>525</v>
      </c>
      <c r="E123" s="48" t="n">
        <v>1</v>
      </c>
      <c r="F123" s="22" t="n">
        <f aca="false">D123*E123</f>
        <v>525</v>
      </c>
    </row>
    <row r="124" customFormat="false" ht="24.95" hidden="false" customHeight="true" outlineLevel="0" collapsed="false">
      <c r="A124" s="23" t="n">
        <v>8</v>
      </c>
      <c r="B124" s="24" t="s">
        <v>128</v>
      </c>
      <c r="C124" s="39" t="n">
        <v>273</v>
      </c>
      <c r="D124" s="29" t="n">
        <v>1356</v>
      </c>
      <c r="E124" s="48" t="n">
        <v>1</v>
      </c>
      <c r="F124" s="22" t="n">
        <f aca="false">D124*E124</f>
        <v>1356</v>
      </c>
    </row>
    <row r="125" customFormat="false" ht="24.95" hidden="false" customHeight="true" outlineLevel="0" collapsed="false">
      <c r="A125" s="23" t="n">
        <v>9</v>
      </c>
      <c r="B125" s="24" t="s">
        <v>129</v>
      </c>
      <c r="C125" s="39" t="n">
        <v>74</v>
      </c>
      <c r="D125" s="29" t="n">
        <v>592</v>
      </c>
      <c r="E125" s="48" t="n">
        <v>1</v>
      </c>
      <c r="F125" s="22" t="n">
        <f aca="false">D125*E125</f>
        <v>592</v>
      </c>
    </row>
    <row r="126" customFormat="false" ht="24.95" hidden="false" customHeight="true" outlineLevel="0" collapsed="false">
      <c r="A126" s="23" t="n">
        <v>10</v>
      </c>
      <c r="B126" s="24" t="s">
        <v>130</v>
      </c>
      <c r="C126" s="39" t="n">
        <v>222</v>
      </c>
      <c r="D126" s="29" t="n">
        <v>1320</v>
      </c>
      <c r="E126" s="48" t="n">
        <v>1</v>
      </c>
      <c r="F126" s="22" t="n">
        <f aca="false">D126*E126</f>
        <v>1320</v>
      </c>
    </row>
    <row r="127" customFormat="false" ht="24.95" hidden="false" customHeight="true" outlineLevel="0" collapsed="false">
      <c r="A127" s="34"/>
      <c r="B127" s="40" t="s">
        <v>131</v>
      </c>
      <c r="C127" s="35"/>
      <c r="D127" s="50"/>
      <c r="E127" s="36"/>
      <c r="F127" s="22" t="n">
        <f aca="false">D127*E127</f>
        <v>0</v>
      </c>
    </row>
    <row r="128" customFormat="false" ht="24.95" hidden="false" customHeight="true" outlineLevel="0" collapsed="false">
      <c r="A128" s="23" t="n">
        <v>1</v>
      </c>
      <c r="B128" s="43" t="s">
        <v>132</v>
      </c>
      <c r="C128" s="44" t="n">
        <v>230</v>
      </c>
      <c r="D128" s="20" t="n">
        <v>3537</v>
      </c>
      <c r="E128" s="49" t="n">
        <v>1</v>
      </c>
      <c r="F128" s="22" t="n">
        <f aca="false">D128*E128</f>
        <v>3537</v>
      </c>
    </row>
    <row r="129" customFormat="false" ht="24.95" hidden="false" customHeight="true" outlineLevel="0" collapsed="false">
      <c r="A129" s="23" t="n">
        <v>2</v>
      </c>
      <c r="B129" s="43" t="s">
        <v>133</v>
      </c>
      <c r="C129" s="44" t="n">
        <v>253</v>
      </c>
      <c r="D129" s="20" t="n">
        <v>1265</v>
      </c>
      <c r="E129" s="49" t="n">
        <v>1</v>
      </c>
      <c r="F129" s="22" t="n">
        <f aca="false">D129*E129</f>
        <v>1265</v>
      </c>
    </row>
    <row r="130" customFormat="false" ht="24.95" hidden="false" customHeight="true" outlineLevel="0" collapsed="false">
      <c r="A130" s="23" t="n">
        <v>3</v>
      </c>
      <c r="B130" s="43" t="s">
        <v>134</v>
      </c>
      <c r="C130" s="44" t="n">
        <v>266</v>
      </c>
      <c r="D130" s="20" t="n">
        <v>958</v>
      </c>
      <c r="E130" s="49" t="n">
        <v>1</v>
      </c>
      <c r="F130" s="22" t="n">
        <f aca="false">D130*E130</f>
        <v>958</v>
      </c>
    </row>
    <row r="131" customFormat="false" ht="24.95" hidden="false" customHeight="true" outlineLevel="0" collapsed="false">
      <c r="A131" s="23" t="n">
        <v>4</v>
      </c>
      <c r="B131" s="43" t="s">
        <v>135</v>
      </c>
      <c r="C131" s="44" t="n">
        <v>213</v>
      </c>
      <c r="D131" s="20" t="n">
        <v>1278</v>
      </c>
      <c r="E131" s="49" t="n">
        <v>1</v>
      </c>
      <c r="F131" s="22" t="n">
        <f aca="false">D131*E131</f>
        <v>1278</v>
      </c>
    </row>
    <row r="132" customFormat="false" ht="24.95" hidden="false" customHeight="true" outlineLevel="0" collapsed="false">
      <c r="A132" s="23" t="n">
        <v>5</v>
      </c>
      <c r="B132" s="24" t="s">
        <v>136</v>
      </c>
      <c r="C132" s="39" t="n">
        <v>145</v>
      </c>
      <c r="D132" s="29" t="n">
        <v>1015</v>
      </c>
      <c r="E132" s="48" t="n">
        <v>1</v>
      </c>
      <c r="F132" s="22" t="n">
        <f aca="false">D132*E132</f>
        <v>1015</v>
      </c>
    </row>
    <row r="133" customFormat="false" ht="24.95" hidden="false" customHeight="true" outlineLevel="0" collapsed="false">
      <c r="A133" s="23" t="n">
        <v>6</v>
      </c>
      <c r="B133" s="24" t="s">
        <v>137</v>
      </c>
      <c r="C133" s="39" t="n">
        <v>139</v>
      </c>
      <c r="D133" s="29" t="n">
        <v>584</v>
      </c>
      <c r="E133" s="48" t="n">
        <v>1</v>
      </c>
      <c r="F133" s="22" t="n">
        <f aca="false">D133*E133</f>
        <v>584</v>
      </c>
    </row>
    <row r="134" customFormat="false" ht="24.95" hidden="false" customHeight="true" outlineLevel="0" collapsed="false">
      <c r="A134" s="23" t="n">
        <v>7</v>
      </c>
      <c r="B134" s="24" t="s">
        <v>138</v>
      </c>
      <c r="C134" s="39" t="n">
        <v>137</v>
      </c>
      <c r="D134" s="29" t="n">
        <v>863</v>
      </c>
      <c r="E134" s="48" t="n">
        <v>1</v>
      </c>
      <c r="F134" s="22" t="n">
        <f aca="false">D134*E134</f>
        <v>863</v>
      </c>
    </row>
    <row r="135" customFormat="false" ht="24.95" hidden="false" customHeight="true" outlineLevel="0" collapsed="false">
      <c r="A135" s="23" t="n">
        <v>8</v>
      </c>
      <c r="B135" s="24" t="s">
        <v>139</v>
      </c>
      <c r="C135" s="39" t="n">
        <v>70</v>
      </c>
      <c r="D135" s="29" t="n">
        <v>343</v>
      </c>
      <c r="E135" s="48" t="n">
        <v>1</v>
      </c>
      <c r="F135" s="22" t="n">
        <f aca="false">D135*E135</f>
        <v>343</v>
      </c>
    </row>
    <row r="136" customFormat="false" ht="24.95" hidden="false" customHeight="true" outlineLevel="0" collapsed="false">
      <c r="A136" s="23" t="n">
        <v>9</v>
      </c>
      <c r="B136" s="24" t="s">
        <v>140</v>
      </c>
      <c r="C136" s="39" t="n">
        <v>346</v>
      </c>
      <c r="D136" s="29" t="n">
        <v>2128</v>
      </c>
      <c r="E136" s="48" t="n">
        <v>1</v>
      </c>
      <c r="F136" s="22" t="n">
        <f aca="false">D136*E136</f>
        <v>2128</v>
      </c>
    </row>
    <row r="137" customFormat="false" ht="24.95" hidden="false" customHeight="true" outlineLevel="0" collapsed="false">
      <c r="A137" s="23" t="n">
        <v>10</v>
      </c>
      <c r="B137" s="24" t="s">
        <v>141</v>
      </c>
      <c r="C137" s="39" t="n">
        <v>172</v>
      </c>
      <c r="D137" s="29" t="n">
        <v>1170</v>
      </c>
      <c r="E137" s="48" t="n">
        <v>1</v>
      </c>
      <c r="F137" s="22" t="n">
        <f aca="false">D137*E137</f>
        <v>1170</v>
      </c>
    </row>
    <row r="138" customFormat="false" ht="24.95" hidden="false" customHeight="true" outlineLevel="0" collapsed="false">
      <c r="A138" s="34"/>
      <c r="B138" s="40" t="s">
        <v>142</v>
      </c>
      <c r="C138" s="35"/>
      <c r="D138" s="50"/>
      <c r="E138" s="36"/>
      <c r="F138" s="22" t="n">
        <f aca="false">D138*E138</f>
        <v>0</v>
      </c>
    </row>
    <row r="139" customFormat="false" ht="24.95" hidden="false" customHeight="true" outlineLevel="0" collapsed="false">
      <c r="A139" s="23" t="n">
        <v>1</v>
      </c>
      <c r="B139" s="43" t="s">
        <v>143</v>
      </c>
      <c r="C139" s="44" t="n">
        <v>348</v>
      </c>
      <c r="D139" s="20" t="n">
        <v>1740</v>
      </c>
      <c r="E139" s="49" t="n">
        <v>1</v>
      </c>
      <c r="F139" s="22" t="n">
        <f aca="false">D139*E139</f>
        <v>1740</v>
      </c>
    </row>
    <row r="140" customFormat="false" ht="24.95" hidden="false" customHeight="true" outlineLevel="0" collapsed="false">
      <c r="A140" s="23" t="n">
        <v>2</v>
      </c>
      <c r="B140" s="43" t="s">
        <v>144</v>
      </c>
      <c r="C140" s="44" t="n">
        <v>180</v>
      </c>
      <c r="D140" s="20" t="n">
        <v>1260</v>
      </c>
      <c r="E140" s="49" t="n">
        <v>1</v>
      </c>
      <c r="F140" s="22" t="n">
        <f aca="false">D140*E140</f>
        <v>1260</v>
      </c>
    </row>
    <row r="141" customFormat="false" ht="24.95" hidden="false" customHeight="true" outlineLevel="0" collapsed="false">
      <c r="A141" s="23" t="n">
        <v>3</v>
      </c>
      <c r="B141" s="43" t="s">
        <v>145</v>
      </c>
      <c r="C141" s="44" t="n">
        <v>165</v>
      </c>
      <c r="D141" s="20" t="n">
        <v>1590</v>
      </c>
      <c r="E141" s="49" t="n">
        <v>1</v>
      </c>
      <c r="F141" s="22" t="n">
        <f aca="false">D141*E141</f>
        <v>1590</v>
      </c>
    </row>
    <row r="142" customFormat="false" ht="24.95" hidden="false" customHeight="true" outlineLevel="0" collapsed="false">
      <c r="A142" s="23" t="n">
        <v>4</v>
      </c>
      <c r="B142" s="43" t="s">
        <v>146</v>
      </c>
      <c r="C142" s="44" t="n">
        <v>88</v>
      </c>
      <c r="D142" s="20" t="n">
        <v>370</v>
      </c>
      <c r="E142" s="49" t="n">
        <v>1</v>
      </c>
      <c r="F142" s="22" t="n">
        <f aca="false">D142*E142</f>
        <v>370</v>
      </c>
    </row>
    <row r="143" customFormat="false" ht="24.95" hidden="false" customHeight="true" outlineLevel="0" collapsed="false">
      <c r="A143" s="23" t="n">
        <v>5</v>
      </c>
      <c r="B143" s="43" t="s">
        <v>147</v>
      </c>
      <c r="C143" s="44" t="n">
        <v>92</v>
      </c>
      <c r="D143" s="20" t="n">
        <v>368</v>
      </c>
      <c r="E143" s="49" t="n">
        <v>1</v>
      </c>
      <c r="F143" s="22" t="n">
        <f aca="false">D143*E143</f>
        <v>368</v>
      </c>
    </row>
    <row r="144" customFormat="false" ht="24.95" hidden="false" customHeight="true" outlineLevel="0" collapsed="false">
      <c r="A144" s="23" t="n">
        <v>6</v>
      </c>
      <c r="B144" s="43" t="s">
        <v>148</v>
      </c>
      <c r="C144" s="44" t="n">
        <v>75</v>
      </c>
      <c r="D144" s="20" t="n">
        <v>473</v>
      </c>
      <c r="E144" s="49" t="n">
        <v>1</v>
      </c>
      <c r="F144" s="22" t="n">
        <f aca="false">D144*E144</f>
        <v>473</v>
      </c>
    </row>
    <row r="145" customFormat="false" ht="24.95" hidden="false" customHeight="true" outlineLevel="0" collapsed="false">
      <c r="A145" s="23" t="n">
        <v>7</v>
      </c>
      <c r="B145" s="43" t="s">
        <v>149</v>
      </c>
      <c r="C145" s="44" t="n">
        <v>182</v>
      </c>
      <c r="D145" s="20" t="n">
        <v>928</v>
      </c>
      <c r="E145" s="49" t="n">
        <v>1</v>
      </c>
      <c r="F145" s="22" t="n">
        <f aca="false">D145*E145</f>
        <v>928</v>
      </c>
    </row>
    <row r="146" customFormat="false" ht="24.95" hidden="false" customHeight="true" outlineLevel="0" collapsed="false">
      <c r="A146" s="23" t="n">
        <v>8</v>
      </c>
      <c r="B146" s="43" t="s">
        <v>150</v>
      </c>
      <c r="C146" s="44" t="n">
        <v>150</v>
      </c>
      <c r="D146" s="20" t="n">
        <v>900</v>
      </c>
      <c r="E146" s="49" t="n">
        <v>1</v>
      </c>
      <c r="F146" s="22" t="n">
        <f aca="false">D146*E146</f>
        <v>900</v>
      </c>
    </row>
    <row r="147" customFormat="false" ht="24.95" hidden="false" customHeight="true" outlineLevel="0" collapsed="false">
      <c r="A147" s="23" t="n">
        <v>9</v>
      </c>
      <c r="B147" s="43" t="s">
        <v>151</v>
      </c>
      <c r="C147" s="44" t="n">
        <v>72</v>
      </c>
      <c r="D147" s="20" t="n">
        <v>226</v>
      </c>
      <c r="E147" s="49" t="n">
        <v>1</v>
      </c>
      <c r="F147" s="22" t="n">
        <f aca="false">D147*E147</f>
        <v>226</v>
      </c>
    </row>
    <row r="148" customFormat="false" ht="24.95" hidden="false" customHeight="true" outlineLevel="0" collapsed="false">
      <c r="A148" s="23" t="n">
        <v>10</v>
      </c>
      <c r="B148" s="43" t="s">
        <v>152</v>
      </c>
      <c r="C148" s="44" t="n">
        <v>124</v>
      </c>
      <c r="D148" s="20" t="n">
        <v>508</v>
      </c>
      <c r="E148" s="49" t="n">
        <v>1</v>
      </c>
      <c r="F148" s="22" t="n">
        <f aca="false">D148*E148</f>
        <v>508</v>
      </c>
    </row>
    <row r="149" customFormat="false" ht="24.95" hidden="false" customHeight="true" outlineLevel="0" collapsed="false">
      <c r="A149" s="23" t="n">
        <v>11</v>
      </c>
      <c r="B149" s="24" t="s">
        <v>153</v>
      </c>
      <c r="C149" s="39" t="n">
        <v>176</v>
      </c>
      <c r="D149" s="29" t="n">
        <v>625</v>
      </c>
      <c r="E149" s="48" t="n">
        <v>1</v>
      </c>
      <c r="F149" s="22" t="n">
        <f aca="false">D149*E149</f>
        <v>625</v>
      </c>
    </row>
    <row r="150" customFormat="false" ht="24.95" hidden="false" customHeight="true" outlineLevel="0" collapsed="false">
      <c r="A150" s="23" t="n">
        <v>12</v>
      </c>
      <c r="B150" s="24" t="s">
        <v>154</v>
      </c>
      <c r="C150" s="39" t="n">
        <v>665</v>
      </c>
      <c r="D150" s="29" t="n">
        <v>4772</v>
      </c>
      <c r="E150" s="48" t="n">
        <v>1</v>
      </c>
      <c r="F150" s="22" t="n">
        <f aca="false">D150*E150</f>
        <v>4772</v>
      </c>
    </row>
    <row r="151" customFormat="false" ht="24.95" hidden="false" customHeight="true" outlineLevel="0" collapsed="false">
      <c r="A151" s="23" t="n">
        <v>13</v>
      </c>
      <c r="B151" s="24" t="s">
        <v>155</v>
      </c>
      <c r="C151" s="39" t="n">
        <v>123</v>
      </c>
      <c r="D151" s="29" t="n">
        <v>615</v>
      </c>
      <c r="E151" s="48" t="n">
        <v>1</v>
      </c>
      <c r="F151" s="22" t="n">
        <f aca="false">D151*E151</f>
        <v>615</v>
      </c>
    </row>
    <row r="152" customFormat="false" ht="24.95" hidden="false" customHeight="true" outlineLevel="0" collapsed="false">
      <c r="A152" s="23" t="n">
        <v>14</v>
      </c>
      <c r="B152" s="24" t="s">
        <v>156</v>
      </c>
      <c r="C152" s="39" t="n">
        <v>78</v>
      </c>
      <c r="D152" s="29" t="n">
        <v>468</v>
      </c>
      <c r="E152" s="48" t="n">
        <v>1</v>
      </c>
      <c r="F152" s="22" t="n">
        <f aca="false">D152*E152</f>
        <v>468</v>
      </c>
    </row>
    <row r="153" customFormat="false" ht="24.95" hidden="false" customHeight="true" outlineLevel="0" collapsed="false">
      <c r="A153" s="34"/>
      <c r="B153" s="40" t="s">
        <v>157</v>
      </c>
      <c r="C153" s="35"/>
      <c r="D153" s="50"/>
      <c r="E153" s="36"/>
      <c r="F153" s="22" t="n">
        <f aca="false">D153*E153</f>
        <v>0</v>
      </c>
    </row>
    <row r="154" customFormat="false" ht="24.95" hidden="false" customHeight="true" outlineLevel="0" collapsed="false">
      <c r="A154" s="23" t="n">
        <v>1</v>
      </c>
      <c r="B154" s="24" t="s">
        <v>158</v>
      </c>
      <c r="C154" s="39" t="n">
        <v>180</v>
      </c>
      <c r="D154" s="29" t="n">
        <v>1080</v>
      </c>
      <c r="E154" s="48" t="n">
        <v>1</v>
      </c>
      <c r="F154" s="22" t="n">
        <f aca="false">D154*E154</f>
        <v>1080</v>
      </c>
    </row>
    <row r="155" customFormat="false" ht="24.95" hidden="false" customHeight="true" outlineLevel="0" collapsed="false">
      <c r="A155" s="23" t="n">
        <v>2</v>
      </c>
      <c r="B155" s="24" t="s">
        <v>159</v>
      </c>
      <c r="C155" s="39" t="n">
        <v>303</v>
      </c>
      <c r="D155" s="29" t="n">
        <v>970</v>
      </c>
      <c r="E155" s="48" t="n">
        <v>1</v>
      </c>
      <c r="F155" s="22" t="n">
        <f aca="false">D155*E155</f>
        <v>970</v>
      </c>
    </row>
    <row r="156" customFormat="false" ht="24.95" hidden="false" customHeight="true" outlineLevel="0" collapsed="false">
      <c r="A156" s="23" t="n">
        <v>3</v>
      </c>
      <c r="B156" s="24" t="s">
        <v>160</v>
      </c>
      <c r="C156" s="39" t="n">
        <v>80</v>
      </c>
      <c r="D156" s="29" t="n">
        <v>412</v>
      </c>
      <c r="E156" s="48" t="n">
        <v>1</v>
      </c>
      <c r="F156" s="22" t="n">
        <f aca="false">D156*E156</f>
        <v>412</v>
      </c>
    </row>
    <row r="157" customFormat="false" ht="24.95" hidden="false" customHeight="true" outlineLevel="0" collapsed="false">
      <c r="A157" s="23" t="n">
        <v>4</v>
      </c>
      <c r="B157" s="43" t="s">
        <v>161</v>
      </c>
      <c r="C157" s="44" t="n">
        <v>218</v>
      </c>
      <c r="D157" s="20" t="n">
        <v>1417</v>
      </c>
      <c r="E157" s="49" t="n">
        <v>1</v>
      </c>
      <c r="F157" s="22" t="n">
        <f aca="false">D157*E157</f>
        <v>1417</v>
      </c>
    </row>
    <row r="158" customFormat="false" ht="24.95" hidden="false" customHeight="true" outlineLevel="0" collapsed="false">
      <c r="A158" s="23" t="n">
        <v>5</v>
      </c>
      <c r="B158" s="24" t="s">
        <v>162</v>
      </c>
      <c r="C158" s="39" t="n">
        <v>109</v>
      </c>
      <c r="D158" s="29" t="n">
        <v>970</v>
      </c>
      <c r="E158" s="48" t="n">
        <v>1</v>
      </c>
      <c r="F158" s="22" t="n">
        <f aca="false">D158*E158</f>
        <v>970</v>
      </c>
    </row>
    <row r="159" customFormat="false" ht="24.95" hidden="false" customHeight="true" outlineLevel="0" collapsed="false">
      <c r="A159" s="23" t="n">
        <v>6</v>
      </c>
      <c r="B159" s="24" t="s">
        <v>163</v>
      </c>
      <c r="C159" s="39" t="n">
        <v>494</v>
      </c>
      <c r="D159" s="29" t="n">
        <v>2495</v>
      </c>
      <c r="E159" s="48" t="n">
        <v>1</v>
      </c>
      <c r="F159" s="22" t="n">
        <f aca="false">D159*E159</f>
        <v>2495</v>
      </c>
    </row>
    <row r="160" customFormat="false" ht="24.95" hidden="false" customHeight="true" outlineLevel="0" collapsed="false">
      <c r="A160" s="23" t="n">
        <v>7</v>
      </c>
      <c r="B160" s="24" t="s">
        <v>164</v>
      </c>
      <c r="C160" s="39" t="n">
        <v>527</v>
      </c>
      <c r="D160" s="29" t="n">
        <v>3416</v>
      </c>
      <c r="E160" s="48" t="n">
        <v>1</v>
      </c>
      <c r="F160" s="22" t="n">
        <f aca="false">D160*E160</f>
        <v>3416</v>
      </c>
    </row>
    <row r="161" customFormat="false" ht="24.95" hidden="false" customHeight="true" outlineLevel="0" collapsed="false">
      <c r="A161" s="23" t="n">
        <v>8</v>
      </c>
      <c r="B161" s="24" t="s">
        <v>165</v>
      </c>
      <c r="C161" s="39" t="n">
        <v>96</v>
      </c>
      <c r="D161" s="29" t="n">
        <v>681</v>
      </c>
      <c r="E161" s="48" t="n">
        <v>1</v>
      </c>
      <c r="F161" s="22" t="n">
        <f aca="false">D161*E161</f>
        <v>681</v>
      </c>
    </row>
    <row r="162" customFormat="false" ht="24.95" hidden="false" customHeight="true" outlineLevel="0" collapsed="false">
      <c r="A162" s="23" t="n">
        <v>9</v>
      </c>
      <c r="B162" s="24" t="s">
        <v>166</v>
      </c>
      <c r="C162" s="39" t="n">
        <v>133</v>
      </c>
      <c r="D162" s="29" t="n">
        <v>825</v>
      </c>
      <c r="E162" s="42" t="n">
        <v>1</v>
      </c>
      <c r="F162" s="22" t="n">
        <f aca="false">D162*E162</f>
        <v>825</v>
      </c>
    </row>
    <row r="163" customFormat="false" ht="24.95" hidden="true" customHeight="true" outlineLevel="0" collapsed="false">
      <c r="A163" s="3"/>
      <c r="B163" s="3" t="n">
        <v>1714689</v>
      </c>
      <c r="C163" s="5" t="n">
        <f aca="false">SUM(C4:C162)</f>
        <v>67998</v>
      </c>
      <c r="D163" s="5" t="n">
        <f aca="false">SUM(D4:D162)</f>
        <v>546979</v>
      </c>
      <c r="E163" s="51"/>
      <c r="F163" s="52" t="n">
        <f aca="false">SUM(F4:F162)</f>
        <v>1714689</v>
      </c>
    </row>
  </sheetData>
  <printOptions headings="false" gridLines="false" gridLinesSet="true" horizontalCentered="true" verticalCentered="true"/>
  <pageMargins left="0.196527777777778" right="0.118055555555556" top="0.747916666666667" bottom="0.747916666666667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9" man="true" max="16383" min="0"/>
    <brk id="64" man="true" max="16383" min="0"/>
    <brk id="103" man="true" max="16383" min="0"/>
    <brk id="13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8.96875" defaultRowHeight="14.25" zeroHeight="false" outlineLevelRow="0" outlineLevelCol="0"/>
  <sheetData>
    <row r="2" customFormat="false" ht="14.25" hidden="false" customHeight="false" outlineLevel="0" collapsed="false">
      <c r="B2" s="2" t="s">
        <v>167</v>
      </c>
      <c r="C2" s="2" t="s">
        <v>168</v>
      </c>
      <c r="D2" s="2" t="s">
        <v>169</v>
      </c>
      <c r="E2" s="2" t="s">
        <v>170</v>
      </c>
    </row>
    <row r="3" customFormat="false" ht="14.25" hidden="false" customHeight="false" outlineLevel="0" collapsed="false">
      <c r="A3" s="0" t="s">
        <v>171</v>
      </c>
      <c r="B3" s="2" t="n">
        <v>3</v>
      </c>
      <c r="C3" s="2" t="n">
        <v>5</v>
      </c>
      <c r="D3" s="2" t="n">
        <v>3</v>
      </c>
      <c r="E3" s="2" t="n">
        <v>5</v>
      </c>
    </row>
    <row r="4" customFormat="false" ht="14.25" hidden="false" customHeight="false" outlineLevel="0" collapsed="false">
      <c r="A4" s="0" t="s">
        <v>172</v>
      </c>
      <c r="B4" s="2" t="n">
        <v>4</v>
      </c>
      <c r="C4" s="2" t="n">
        <v>6</v>
      </c>
      <c r="D4" s="2" t="n">
        <v>4</v>
      </c>
      <c r="E4" s="2" t="n">
        <v>6</v>
      </c>
    </row>
    <row r="5" customFormat="false" ht="14.25" hidden="false" customHeight="false" outlineLevel="0" collapsed="false">
      <c r="A5" s="0" t="s">
        <v>173</v>
      </c>
      <c r="B5" s="2" t="n">
        <v>1</v>
      </c>
      <c r="C5" s="2" t="n">
        <v>1</v>
      </c>
      <c r="D5" s="2" t="n">
        <v>1</v>
      </c>
      <c r="E5" s="2" t="n">
        <v>1</v>
      </c>
    </row>
    <row r="6" customFormat="false" ht="14.25" hidden="false" customHeight="false" outlineLevel="0" collapsed="false">
      <c r="A6" s="0" t="s">
        <v>174</v>
      </c>
      <c r="B6" s="2" t="n">
        <v>7</v>
      </c>
      <c r="C6" s="2" t="n">
        <v>8</v>
      </c>
      <c r="D6" s="2" t="n">
        <v>9</v>
      </c>
      <c r="E6" s="2" t="n">
        <v>10</v>
      </c>
    </row>
    <row r="7" customFormat="false" ht="14.25" hidden="false" customHeight="false" outlineLevel="0" collapsed="false">
      <c r="A7" s="0" t="s">
        <v>175</v>
      </c>
      <c r="B7" s="2" t="n">
        <v>2</v>
      </c>
      <c r="C7" s="2" t="n">
        <v>2</v>
      </c>
      <c r="D7" s="2" t="n">
        <v>2</v>
      </c>
      <c r="E7" s="2" t="n">
        <v>2</v>
      </c>
    </row>
    <row r="8" customFormat="false" ht="14.25" hidden="false" customHeight="false" outlineLevel="0" collapsed="false">
      <c r="A8" s="0" t="s">
        <v>176</v>
      </c>
    </row>
    <row r="9" customFormat="false" ht="14.25" hidden="false" customHeight="false" outlineLevel="0" collapsed="false">
      <c r="A9" s="0" t="s">
        <v>177</v>
      </c>
    </row>
    <row r="10" customFormat="false" ht="14.25" hidden="false" customHeight="true" outlineLevel="0" collapsed="false">
      <c r="B10" s="53" t="s">
        <v>178</v>
      </c>
      <c r="C10" s="53"/>
      <c r="D10" s="53"/>
      <c r="E10" s="53"/>
    </row>
  </sheetData>
  <mergeCells count="1">
    <mergeCell ref="B10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31T10:25:45Z</dcterms:created>
  <dc:creator>preinstalacja</dc:creator>
  <dc:description/>
  <dc:language>en-US</dc:language>
  <cp:lastModifiedBy>p.szczepanski</cp:lastModifiedBy>
  <cp:lastPrinted>2012-07-31T09:14:04Z</cp:lastPrinted>
  <dcterms:modified xsi:type="dcterms:W3CDTF">2012-08-06T07:22:55Z</dcterms:modified>
  <cp:revision>0</cp:revision>
  <dc:subject/>
  <dc:title/>
</cp:coreProperties>
</file>