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7">
  <si>
    <t xml:space="preserve">Załącznik nr 8</t>
  </si>
  <si>
    <t xml:space="preserve">lp</t>
  </si>
  <si>
    <t xml:space="preserve">wykaz chodników, parkingów, przystanków komunikacji 
miejskiej wliczonych w wymienione niżej chodniki</t>
  </si>
  <si>
    <t xml:space="preserve">pow. (m2) LATO</t>
  </si>
  <si>
    <t xml:space="preserve">pow. (m2) ZIMA</t>
  </si>
  <si>
    <t xml:space="preserve">krotność miesięczna</t>
  </si>
  <si>
    <t xml:space="preserve">miesięczne wykonanie</t>
  </si>
  <si>
    <t xml:space="preserve">Al. Parkowa - parkingi</t>
  </si>
  <si>
    <t xml:space="preserve">1</t>
  </si>
  <si>
    <t xml:space="preserve">Bieszczadzka – cała obie strony i parkingi</t>
  </si>
  <si>
    <t xml:space="preserve">1 -go Maja odcinki pomiędzy budynkami 7-11  i 18 -12 oraz przy jezdni wzdłuż nr 44</t>
  </si>
  <si>
    <t xml:space="preserve">1-go Maja nr 8  - teren po wyburzeniu do Liebknechta 1</t>
  </si>
  <si>
    <t xml:space="preserve">1-go Maja od ul. Sikorskiego do parkingu - lewa strona</t>
  </si>
  <si>
    <t xml:space="preserve">2</t>
  </si>
  <si>
    <t xml:space="preserve">1-go Maja od ul. Sikorskiego do początku ogrodzenia warsztatu samochodowego - prawa strona</t>
  </si>
  <si>
    <t xml:space="preserve">1-go Maja od nr 4  - teren po wyburzeniu do budynku Liebknechta 2</t>
  </si>
  <si>
    <t xml:space="preserve">Barlickiego – tereny po wyburzeniach</t>
  </si>
  <si>
    <t xml:space="preserve">Barlickiego od nr 38 (wzdłuż cmentarza) do początku budynku Barlickiego 48</t>
  </si>
  <si>
    <t xml:space="preserve">Bukowa od ul. Komandra dokońca parkingu</t>
  </si>
  <si>
    <t xml:space="preserve">Bukowa od nr 1 do nr 50</t>
  </si>
  <si>
    <t xml:space="preserve">Bukowa od nr 66b (za garażami przy zagrodzie śmietnikowej) do skrzyżowania z ul. Komandra)</t>
  </si>
  <si>
    <t xml:space="preserve">Bukowa za garażami (od przystanku autobusowego) do budynku Bukowa 134</t>
  </si>
  <si>
    <t xml:space="preserve">Bukowego teren po wyburzonej szkole</t>
  </si>
  <si>
    <t xml:space="preserve">15.</t>
  </si>
  <si>
    <t xml:space="preserve">Bytomska 23 a,b,c</t>
  </si>
  <si>
    <t xml:space="preserve">16.</t>
  </si>
  <si>
    <t xml:space="preserve">Bytomska od granicy miasta  Bytom do OSiR Skałka  - lewa strona</t>
  </si>
  <si>
    <t xml:space="preserve">17.</t>
  </si>
  <si>
    <t xml:space="preserve">Bytomska od skrzyżowania Piaśniki do ul Krasickiego – prawa strona</t>
  </si>
  <si>
    <t xml:space="preserve">18.</t>
  </si>
  <si>
    <t xml:space="preserve">Bytomska od ul. Krasickiego  do ul. Granitowej – lewa strona</t>
  </si>
  <si>
    <t xml:space="preserve">19.</t>
  </si>
  <si>
    <t xml:space="preserve">Bytomska od ul. Krasickiego do parkingu przy ul. Bytomskiej 26 – prawa strona  </t>
  </si>
  <si>
    <t xml:space="preserve">20.</t>
  </si>
  <si>
    <t xml:space="preserve">Bytomska od ul. Kubiny do ul. 1go Maja – prawa strona</t>
  </si>
  <si>
    <t xml:space="preserve">21.</t>
  </si>
  <si>
    <t xml:space="preserve">Bytomska 25 od ul. Wyzwolenia do ul. Polnej - prawa strona</t>
  </si>
  <si>
    <t xml:space="preserve">4</t>
  </si>
  <si>
    <t xml:space="preserve">22.</t>
  </si>
  <si>
    <t xml:space="preserve">Bytomska od ul. Polnej do ul. Granitowej 2 - prawa strona</t>
  </si>
  <si>
    <t xml:space="preserve">23.</t>
  </si>
  <si>
    <t xml:space="preserve">Bytomska 8 (chodnik wokół urzędu)</t>
  </si>
  <si>
    <t xml:space="preserve">21</t>
  </si>
  <si>
    <t xml:space="preserve">24.</t>
  </si>
  <si>
    <t xml:space="preserve">Ceramiczna od ul. Śląskiej do ul. Wojska Polskiego </t>
  </si>
  <si>
    <t xml:space="preserve">25.</t>
  </si>
  <si>
    <t xml:space="preserve">Chorzowska od Placu Słowiańskiego do zabudowań  – prawa strona</t>
  </si>
  <si>
    <t xml:space="preserve">26.</t>
  </si>
  <si>
    <t xml:space="preserve">Chorzowska od ul. Bieszczadzkiej do ul. Bukowego – prawa strona</t>
  </si>
  <si>
    <t xml:space="preserve">27.</t>
  </si>
  <si>
    <t xml:space="preserve">Chorzowska od ul. Bytomskiej do granicy miasta Chorzów lewa strona</t>
  </si>
  <si>
    <t xml:space="preserve">28.</t>
  </si>
  <si>
    <t xml:space="preserve">Chorzowska od ul. Zubrzyckiego do skrzyżowania „Chorzowska/Bytomska” – obie strony wraz z ZOZ-em</t>
  </si>
  <si>
    <t xml:space="preserve">29.</t>
  </si>
  <si>
    <t xml:space="preserve">Chorzowska od ul. Korfantego do budynku nr 35 prawa strona oraz chodniki wokół budynku 37 i dojścia do ul. Korfantego wraz ze schodami</t>
  </si>
  <si>
    <t xml:space="preserve">30.</t>
  </si>
  <si>
    <t xml:space="preserve">Chrobrego od ul. Żelaznej do przedszkola – prawa strona</t>
  </si>
  <si>
    <t xml:space="preserve">31.</t>
  </si>
  <si>
    <t xml:space="preserve">Ciąg pieszo-rowerowy RAWA od ul. Bytomskiej do Wodnej</t>
  </si>
  <si>
    <t xml:space="preserve">32.</t>
  </si>
  <si>
    <t xml:space="preserve">Ciąg pieszo-rowerowy RAWA od ul. Wodnej do ul. Wolności w Chorzowie</t>
  </si>
  <si>
    <t xml:space="preserve">33.</t>
  </si>
  <si>
    <t xml:space="preserve">Ciąg pieszy - chodnik pomiędzy ul. Krasickiego a ul. Zubrzyckiego - skośny</t>
  </si>
  <si>
    <t xml:space="preserve">34.</t>
  </si>
  <si>
    <t xml:space="preserve">Ciąg pieszy od ul. Bytomskiej (przy przystanku tramwajowym) do ul. Wiślan</t>
  </si>
  <si>
    <t xml:space="preserve">35.</t>
  </si>
  <si>
    <t xml:space="preserve">Ciąg pieszy od ul. Jodłowej do przystanku tramwajowego linii 7 i 17 przy ul. Bytomskiej</t>
  </si>
  <si>
    <t xml:space="preserve">Ciągi piesze (3) od tl. Tatrzańskiej do ul. Sudeckiej</t>
  </si>
  <si>
    <t xml:space="preserve">36.</t>
  </si>
  <si>
    <t xml:space="preserve">Cmentarna od ul. Katowickiej do zabudowań ( postój taxi ) – lewa strona</t>
  </si>
  <si>
    <t xml:space="preserve">37.</t>
  </si>
  <si>
    <t xml:space="preserve">DTŚ- dojście do przystanku autobusowego (870) od ul Bytomskiej</t>
  </si>
  <si>
    <t xml:space="preserve">38.</t>
  </si>
  <si>
    <t xml:space="preserve">DTŚ - od ul. Bytomskiej wzdłuż stacji benzynowej i przystanku autobusowego do ul. Granitowej</t>
  </si>
  <si>
    <t xml:space="preserve">39.</t>
  </si>
  <si>
    <t xml:space="preserve">DTŚ - dojście od ul. Harcerskiej (od transformatora) do przejścia podziemnego (wraz z przejściem)</t>
  </si>
  <si>
    <t xml:space="preserve">40.</t>
  </si>
  <si>
    <t xml:space="preserve">DTŚ - od ul. Bytomskiej wzdłuż Miejskiej Państwowej Straży Pożarnej - do wjazdu</t>
  </si>
  <si>
    <t xml:space="preserve">41.</t>
  </si>
  <si>
    <t xml:space="preserve">DTŚ - od Miejskiej PSP (od wjazdu) do przejścia podziemnego pod DTŚ leżącego w ciągu ul. Harcerskiej</t>
  </si>
  <si>
    <t xml:space="preserve">42.</t>
  </si>
  <si>
    <t xml:space="preserve">DTŚ - wiadukt drogowy nad linią kolejową Katowice - Gliwice - kapy chodnikowe (strona prawa, lewa i pas rozdziału)</t>
  </si>
  <si>
    <t xml:space="preserve">43.</t>
  </si>
  <si>
    <t xml:space="preserve">DTŚ - wiadukt drogowy nad ul. Szkolną - kapy chodnikowe (strona prawa, lewa i pas rozdziału)</t>
  </si>
  <si>
    <t xml:space="preserve">44.</t>
  </si>
  <si>
    <t xml:space="preserve">DTŚ - wiadukt drogowy nad ul. Szpitalną - kapy chodnikowe (strona prawa, lewa i pas rozdziału)</t>
  </si>
  <si>
    <t xml:space="preserve">45.</t>
  </si>
  <si>
    <t xml:space="preserve">DTŚ - wiadukt drogowy nad ul. Żołnierską - kapy chodnikowe (strona prawa, lewa i pas rozdziału)</t>
  </si>
  <si>
    <t xml:space="preserve">46.</t>
  </si>
  <si>
    <t xml:space="preserve">Findera – tereny po wyburzeniach</t>
  </si>
  <si>
    <t xml:space="preserve">47.</t>
  </si>
  <si>
    <t xml:space="preserve">Górna nr 14</t>
  </si>
  <si>
    <t xml:space="preserve">48.</t>
  </si>
  <si>
    <t xml:space="preserve">Górna przy parkingu nr 4-6 do ul. Stawowej</t>
  </si>
  <si>
    <t xml:space="preserve">49.</t>
  </si>
  <si>
    <t xml:space="preserve">Górnicza  od skrzyżowania z ul. Metalowców do pierwszych zabudowań prawa strona, od wjazdu do Huty Florian do ul. Kościuszki lewa strona</t>
  </si>
  <si>
    <t xml:space="preserve">50.</t>
  </si>
  <si>
    <t xml:space="preserve">Górnicza 16a od skrzyżowania z ul. Kościuszki do wjazdu do nr 16 prawa i lewa strona</t>
  </si>
  <si>
    <t xml:space="preserve">51.</t>
  </si>
  <si>
    <t xml:space="preserve">Graniczna od ul. Brzozowej do ul. Gagarina nr 39 (do początku zatoki parkingowej)  - lewa strona</t>
  </si>
  <si>
    <t xml:space="preserve">52.</t>
  </si>
  <si>
    <t xml:space="preserve">Graniczna od ul. Bukowej nr 144 do granicy miasta Chorzów (do początku przystanku autobusowego)  - prawa strona</t>
  </si>
  <si>
    <t xml:space="preserve">53.</t>
  </si>
  <si>
    <t xml:space="preserve">Granitowa – schody do tunelu dla pieszych pod Drogową Trasą Średnicową (wraz z przejściem)</t>
  </si>
  <si>
    <t xml:space="preserve">54.</t>
  </si>
  <si>
    <t xml:space="preserve">Granitowa 2-10</t>
  </si>
  <si>
    <t xml:space="preserve">55.</t>
  </si>
  <si>
    <t xml:space="preserve">Granitowa od ul. Szkolnej do wjazdu do budynku 12-20</t>
  </si>
  <si>
    <t xml:space="preserve">56.</t>
  </si>
  <si>
    <t xml:space="preserve">Hajduki od  ul. Wojska Polskiego do ul. Komandra – prawa strona wraz ze schodami</t>
  </si>
  <si>
    <t xml:space="preserve">57.</t>
  </si>
  <si>
    <t xml:space="preserve">Hajduki od ul .Wojska. Polskiego  do zabudowań  – lewa strona.  </t>
  </si>
  <si>
    <t xml:space="preserve">58.</t>
  </si>
  <si>
    <t xml:space="preserve">Hajduki od  ul. Plebiscytowej do nr 18 (wjazd do posesji) – lewa strona</t>
  </si>
  <si>
    <t xml:space="preserve">59.</t>
  </si>
  <si>
    <t xml:space="preserve">Hutnicza od ul. Metalowców do  małego mostku lewa strona</t>
  </si>
  <si>
    <t xml:space="preserve">60.</t>
  </si>
  <si>
    <t xml:space="preserve">Jodłowa chodnik od ul. Stawowej do pierwszego bloku - prawa strona + parking</t>
  </si>
  <si>
    <t xml:space="preserve">61.</t>
  </si>
  <si>
    <t xml:space="preserve">Jodłowa chodnik od ul. Stawowej do wjazdu na parking - lewa strona</t>
  </si>
  <si>
    <t xml:space="preserve">62.</t>
  </si>
  <si>
    <t xml:space="preserve">Kaliny na wysokości stadionu w mieście Chorzowie</t>
  </si>
  <si>
    <t xml:space="preserve">63.</t>
  </si>
  <si>
    <t xml:space="preserve">Katowicka 54 i 53 – tereny wokół Urzędu (parkingi przy nr 53 i 54 + chodniki i jezdnia wzdłuż budynku 54)</t>
  </si>
  <si>
    <t xml:space="preserve">64.</t>
  </si>
  <si>
    <t xml:space="preserve">Katowicka i Pocztowa - deptak</t>
  </si>
  <si>
    <t xml:space="preserve">65.</t>
  </si>
  <si>
    <t xml:space="preserve">Katowicka od ul. Szkolnej  do ul. Wojska Polskiego – prawa strona</t>
  </si>
  <si>
    <t xml:space="preserve">66.</t>
  </si>
  <si>
    <t xml:space="preserve">Katowicka od ul. Świerczewskiego do parkingu za wiaduktem kolejowym – prawa strona</t>
  </si>
  <si>
    <t xml:space="preserve">67.</t>
  </si>
  <si>
    <t xml:space="preserve">Katowicka od ul. Wojska Polskiego ( przystanek autobusowy ) do nr 45l wraz z przystankiem autobusowym – lewa strona i ul. Cmentarna od zegara do budynku Katowicka 45f</t>
  </si>
  <si>
    <t xml:space="preserve">68.</t>
  </si>
  <si>
    <t xml:space="preserve">Katowicka od ul. Wojska Polskiego do parkingu – prawa strona</t>
  </si>
  <si>
    <t xml:space="preserve">69.</t>
  </si>
  <si>
    <t xml:space="preserve">Komandra  od budynku nr 30 do ul. Bukowej – prawa strona wraz z parkingiem</t>
  </si>
  <si>
    <t xml:space="preserve">70.</t>
  </si>
  <si>
    <t xml:space="preserve">Komandra od ul. Hajduki do ul. Grunwaldzkiej prawa strona</t>
  </si>
  <si>
    <t xml:space="preserve">Komandra od ul. Nowej do zakładu kamieniarskiego – lewa strona</t>
  </si>
  <si>
    <t xml:space="preserve">72.</t>
  </si>
  <si>
    <t xml:space="preserve">Korfantego od ul.  Chorzowskiej do Krasickiego - obie strony</t>
  </si>
  <si>
    <t xml:space="preserve">73.</t>
  </si>
  <si>
    <t xml:space="preserve">Kościelna – tereny po wyburzeniach</t>
  </si>
  <si>
    <t xml:space="preserve">74.</t>
  </si>
  <si>
    <t xml:space="preserve">Kościelna chodnik  od Łagiewnickiej do kościoła lewa strona</t>
  </si>
  <si>
    <t xml:space="preserve">75.</t>
  </si>
  <si>
    <t xml:space="preserve">Krasickiego od ul. Korfantego do ul. Bytomskiej – lewa i prawa strona + parkingi 2 szt + schody</t>
  </si>
  <si>
    <t xml:space="preserve">76.</t>
  </si>
  <si>
    <t xml:space="preserve">Krasickiego - naprzeciwko ul. Powstańców Śląskich od wjazdu do garaży do końca chodnika</t>
  </si>
  <si>
    <t xml:space="preserve">77.</t>
  </si>
  <si>
    <t xml:space="preserve">Krauzego od ul. Wojska Polskiego do drugiego wjazdu - prawa strona</t>
  </si>
  <si>
    <t xml:space="preserve">78.</t>
  </si>
  <si>
    <t xml:space="preserve">Kubiny przy targowisku</t>
  </si>
  <si>
    <t xml:space="preserve">79.</t>
  </si>
  <si>
    <t xml:space="preserve">Kubiny nr 8</t>
  </si>
  <si>
    <t xml:space="preserve">8</t>
  </si>
  <si>
    <t xml:space="preserve">80.</t>
  </si>
  <si>
    <t xml:space="preserve">Kubiny - parking wzdłuż ulicy na odcinku od Szpitalnej do Pocztowej</t>
  </si>
  <si>
    <t xml:space="preserve">81.</t>
  </si>
  <si>
    <t xml:space="preserve">Kamionki od skrzyżowania z ul. Łagiewnicką do nr 3 (przy terenach zielonych) - lewa strona</t>
  </si>
  <si>
    <t xml:space="preserve">82.</t>
  </si>
  <si>
    <t xml:space="preserve">Lampego od nr 8 do ul. Ostatniej w Bytomiu - lewa strona</t>
  </si>
  <si>
    <t xml:space="preserve">83.</t>
  </si>
  <si>
    <t xml:space="preserve">Lampego od skrzyżowania z ul. Łagiewnicką do nr 2a oraz od nr 8 do ul. Kamionki 5a - prawa strona</t>
  </si>
  <si>
    <t xml:space="preserve">84.</t>
  </si>
  <si>
    <t xml:space="preserve">Licealna od ul. Szpitalnej do LO – lewa strona</t>
  </si>
  <si>
    <t xml:space="preserve">Łagiewnicka od granicy m. Bytom do skrzyżowania z ul. Sztygarską - prawa strona</t>
  </si>
  <si>
    <t xml:space="preserve">Łagiewnicka od nr 62a do 62d</t>
  </si>
  <si>
    <t xml:space="preserve">87.</t>
  </si>
  <si>
    <t xml:space="preserve">Łagiewnicka 66-68 od skrzyżowania z ul. Kościelną do wjazdu do "ALDI"</t>
  </si>
  <si>
    <t xml:space="preserve">88.</t>
  </si>
  <si>
    <t xml:space="preserve">Łagiewnicka od ul. Sportowej do nr 5c - lewa strona</t>
  </si>
  <si>
    <t xml:space="preserve">89.</t>
  </si>
  <si>
    <t xml:space="preserve">Łagiewnicka od parkingu MPGK do wiaduktu</t>
  </si>
  <si>
    <t xml:space="preserve">90.</t>
  </si>
  <si>
    <t xml:space="preserve">Łagiewnicka od ul. Wolności do ul. Kopernika – obie strony</t>
  </si>
  <si>
    <t xml:space="preserve">91.</t>
  </si>
  <si>
    <t xml:space="preserve">Metalowców od ul. Górniczej do przejścia dla pieszych lewa strona, od ul. Hutniczej do ul. Bankowej prawa strona</t>
  </si>
  <si>
    <t xml:space="preserve">92.</t>
  </si>
  <si>
    <t xml:space="preserve">Metalowców od wjazdu przy nr 3a do bramy ARCELORMITTAL POLAND S.A. - kierunek rondo prawa strona</t>
  </si>
  <si>
    <t xml:space="preserve">93.</t>
  </si>
  <si>
    <t xml:space="preserve">Metalowców od wjazdu przy nr 3a do nr 1d - kierunek rondo lewa strona</t>
  </si>
  <si>
    <t xml:space="preserve">94.</t>
  </si>
  <si>
    <t xml:space="preserve">Metalowców od nr 1b do ronda - kierunek rondo lewa strona</t>
  </si>
  <si>
    <t xml:space="preserve">95.</t>
  </si>
  <si>
    <t xml:space="preserve">Mickiewicza od ul. Korfantego do ul. Moniuszki – prawa strona</t>
  </si>
  <si>
    <t xml:space="preserve">96.</t>
  </si>
  <si>
    <t xml:space="preserve">Mickiewicza od ul. Moniuszki do końca budynku Mickiewicza 14 – prawa strona</t>
  </si>
  <si>
    <t xml:space="preserve">97.</t>
  </si>
  <si>
    <t xml:space="preserve">Nowa od ul. Komandra do ul. Grunwaldzkiej - prawa strona</t>
  </si>
  <si>
    <t xml:space="preserve">98.</t>
  </si>
  <si>
    <t xml:space="preserve">Nastolatków 8 - 6a</t>
  </si>
  <si>
    <t xml:space="preserve">99.</t>
  </si>
  <si>
    <t xml:space="preserve">Nastolatków od parkingu do ul. Żołnierskiej</t>
  </si>
  <si>
    <t xml:space="preserve">100.</t>
  </si>
  <si>
    <t xml:space="preserve">Piechaczka</t>
  </si>
  <si>
    <t xml:space="preserve">101.</t>
  </si>
  <si>
    <t xml:space="preserve">Plac Słowiański chodnik w terenach niezabudowanych </t>
  </si>
  <si>
    <t xml:space="preserve">102.</t>
  </si>
  <si>
    <t xml:space="preserve">Plebiscytowa od ul. Hajduki  do ul. Nowej – prawa strona</t>
  </si>
  <si>
    <t xml:space="preserve">103.</t>
  </si>
  <si>
    <t xml:space="preserve">Pocztowa 21 teren po wyburzeniach</t>
  </si>
  <si>
    <t xml:space="preserve">104.</t>
  </si>
  <si>
    <t xml:space="preserve">Pocztowa 25-29</t>
  </si>
  <si>
    <t xml:space="preserve">105.</t>
  </si>
  <si>
    <t xml:space="preserve">Pocztowa teren niezabudowany na przeciw poczty</t>
  </si>
  <si>
    <t xml:space="preserve">106.</t>
  </si>
  <si>
    <t xml:space="preserve">Polna 21</t>
  </si>
  <si>
    <t xml:space="preserve">107.</t>
  </si>
  <si>
    <t xml:space="preserve">Polna od Bytomskiej do Solidarności (budynku Polna 19)</t>
  </si>
  <si>
    <t xml:space="preserve">Polna od ul. Szpitalnej do początku zabudowań – obie strony + chodnik przy jezdni wzdłuż budynków 38-74</t>
  </si>
  <si>
    <t xml:space="preserve">Polna od ul. Wodnej – wzdłuż placu zabaw – lewa strona </t>
  </si>
  <si>
    <t xml:space="preserve">110.</t>
  </si>
  <si>
    <t xml:space="preserve">Polna tereny po wyburzeniach na odcinku od Szkolnej do Pocztowej</t>
  </si>
  <si>
    <t xml:space="preserve">111.</t>
  </si>
  <si>
    <t xml:space="preserve">Polna pomiędzy nr 31-39a wzdłuż skweru</t>
  </si>
  <si>
    <t xml:space="preserve">112.</t>
  </si>
  <si>
    <t xml:space="preserve">Powstańców Śl.  od ul. Bytomskiej do ul. Zubrzyckiego -  prawa strona</t>
  </si>
  <si>
    <t xml:space="preserve">113.</t>
  </si>
  <si>
    <r>
      <rPr>
        <sz val="11"/>
        <rFont val="Times New Roman"/>
        <family val="1"/>
        <charset val="238"/>
      </rPr>
      <t xml:space="preserve">Powstańców Śl. od ul. Korfantego do wjazdu przed nr 21 - lewa strona oraz dojście do klatki nr </t>
    </r>
    <r>
      <rPr>
        <sz val="9.9"/>
        <rFont val="Times New Roman"/>
        <family val="1"/>
        <charset val="238"/>
      </rPr>
      <t xml:space="preserve">3-11</t>
    </r>
    <r>
      <rPr>
        <sz val="11"/>
        <rFont val="Times New Roman"/>
        <family val="1"/>
        <charset val="238"/>
      </rPr>
      <t xml:space="preserve"> oraz schody przy nr 2</t>
    </r>
  </si>
  <si>
    <t xml:space="preserve">114.</t>
  </si>
  <si>
    <t xml:space="preserve">Powstańców Śl. chodnik wzdłuż budynku Korfantego nr 2-12 oraz dojście do przystanku autobusowego</t>
  </si>
  <si>
    <t xml:space="preserve">115.</t>
  </si>
  <si>
    <t xml:space="preserve">Przejście między ZSO nr 2  a przedszkolem ul. Sudecka</t>
  </si>
  <si>
    <t xml:space="preserve">116.</t>
  </si>
  <si>
    <r>
      <rPr>
        <sz val="11"/>
        <rFont val="Times New Roman"/>
        <family val="1"/>
        <charset val="238"/>
      </rPr>
      <t xml:space="preserve">Rzeczna pas zieleni pomiędzy ul. Rzeczną, a deptakiem na Rawie                              </t>
    </r>
    <r>
      <rPr>
        <b val="true"/>
        <sz val="9.9"/>
        <rFont val="Times New Roman"/>
        <family val="1"/>
        <charset val="238"/>
      </rPr>
      <t xml:space="preserve">TYLKO UTRZYMANIE LETNIE</t>
    </r>
  </si>
  <si>
    <t xml:space="preserve">117.</t>
  </si>
  <si>
    <t xml:space="preserve">Sądowa - chodnik do nr 8</t>
  </si>
  <si>
    <t xml:space="preserve">118.</t>
  </si>
  <si>
    <t xml:space="preserve">Sikorskiego od ul. Bytomskiej do ul. Górniczej – prawa strona</t>
  </si>
  <si>
    <t xml:space="preserve">119.</t>
  </si>
  <si>
    <t xml:space="preserve">Sikorskiego od ZSZ do ul. Górniczej – lewa strona</t>
  </si>
  <si>
    <t xml:space="preserve">120.</t>
  </si>
  <si>
    <t xml:space="preserve">Sikorskiego od ul. Bytomskiej do ul. Liebknechta 5 (do pierwszego budynku) – lewa strona</t>
  </si>
  <si>
    <t xml:space="preserve">121.</t>
  </si>
  <si>
    <t xml:space="preserve">Stawowa – od Bytomskiej do Górnej  prawa strona</t>
  </si>
  <si>
    <t xml:space="preserve">122.</t>
  </si>
  <si>
    <t xml:space="preserve">Sudecka  - cała obie strony oraz chodniki prowadzące do przychodni lekarskiej</t>
  </si>
  <si>
    <t xml:space="preserve">123.</t>
  </si>
  <si>
    <t xml:space="preserve">Szczytowa- przy parkingu w rejonie nr 1</t>
  </si>
  <si>
    <t xml:space="preserve">124.</t>
  </si>
  <si>
    <t xml:space="preserve">Szkolna 21-29 od skrzyżowania z ul. Polną do Granitowej - lewa strona </t>
  </si>
  <si>
    <t xml:space="preserve">125.</t>
  </si>
  <si>
    <t xml:space="preserve">Szkolna od nr 24 do ul. Polnej - prawa strona</t>
  </si>
  <si>
    <t xml:space="preserve">126.</t>
  </si>
  <si>
    <t xml:space="preserve">Szkolna przy nr 10 do deptaka na Rawie - prawa strona</t>
  </si>
  <si>
    <t xml:space="preserve">127.</t>
  </si>
  <si>
    <t xml:space="preserve">Szkolna od ul. Granitowej do wejścia POD "SZAROTKA" - prawa i lewa strona</t>
  </si>
  <si>
    <t xml:space="preserve">128.</t>
  </si>
  <si>
    <t xml:space="preserve">Szkolna przy targowisku + targowisko</t>
  </si>
  <si>
    <t xml:space="preserve">Szpitalna od granicy m. Chorzów do ul. Wyzwolenia – prawa strona</t>
  </si>
  <si>
    <t xml:space="preserve">Szpitalna od granicy m. Chorzów do zabudowań – lewa strona</t>
  </si>
  <si>
    <t xml:space="preserve">Szpitalna od ul. Wyzwolenia do Katowickiej obie strony + parking</t>
  </si>
  <si>
    <t xml:space="preserve">Śląska od ul. Ceramicznej do ul. Tunkla – prawa strona</t>
  </si>
  <si>
    <t xml:space="preserve">Śląska od ul. Tunkla do wjazdu na osiedle – prawa strona</t>
  </si>
  <si>
    <t xml:space="preserve">Śląska - Tunkla - rondo</t>
  </si>
  <si>
    <t xml:space="preserve">Ślęzan od ul. Bytomskiej  prawa strona do hydroforni (ul. Wiślan) - obie strony</t>
  </si>
  <si>
    <t xml:space="preserve">Ślężan od ul. Bytomskiej wraz z pierwszym wjazdem za Opolską – lewa strona (ciąg pieszo - rowerowy)</t>
  </si>
  <si>
    <t xml:space="preserve">Świerczewskiego od nr 4c do CHŚPWiK + plac przy CHŚPWiK</t>
  </si>
  <si>
    <t xml:space="preserve">Świerczewskiego od ul. Tunelowej do budynku SM – lewa strona</t>
  </si>
  <si>
    <t xml:space="preserve">Świerczewskiego - parking</t>
  </si>
  <si>
    <t xml:space="preserve">Świętokrzyska od ul. Sudeckiej(wzdłuż przedszkola do nr 12</t>
  </si>
  <si>
    <t xml:space="preserve">Świerczyny od ul. Barlickiego do końca chodnika - prawa strona</t>
  </si>
  <si>
    <t xml:space="preserve">Sztygarska od nr 1 (od końca budynku) do wiaduktu - prawa strona</t>
  </si>
  <si>
    <t xml:space="preserve">Sztygarska od nr 12 (od końca budynku) do wiaduktu - lewa strona</t>
  </si>
  <si>
    <t xml:space="preserve">Tunelowa od ul. Katowickiej do ul. Świerczewskiego obydwie strony</t>
  </si>
  <si>
    <t xml:space="preserve">Uroczysko – schody i chodnik równoległy do schodów do tunelu dla pieszych pod Drogową Trasą Średnicową</t>
  </si>
  <si>
    <t xml:space="preserve">Węglowa od ul. Sportowej wzdłuż domków jednorodzinnych do nr 15b</t>
  </si>
  <si>
    <t xml:space="preserve">Wodna od ul. Polnej – wzdłuż placu zabaw – obie strony</t>
  </si>
  <si>
    <t xml:space="preserve">Wodna od ul. Polnej do Wyzwolenia</t>
  </si>
  <si>
    <t xml:space="preserve">Wodna od wjazdu do S.M. do ul. Wyzwolenia</t>
  </si>
  <si>
    <t xml:space="preserve">Wojska Polskiego 6-8 chodnik wzdłuż torowiska</t>
  </si>
  <si>
    <t xml:space="preserve">Wojska Polskiego od końca zabudowań wzdłuż garaży do ul. Krauzego – prawa strona</t>
  </si>
  <si>
    <t xml:space="preserve">Wojska Polskiego od ronda do wiaduktu +łącznik ul. Śląskiej -prawa strona wraz ze schodami</t>
  </si>
  <si>
    <t xml:space="preserve">Wojska Polskiego od ul. Ceramicznej do ul. Drzymały – prawa strona wraz ze schodami</t>
  </si>
  <si>
    <t xml:space="preserve">Wojska Polskiego/Śląska chodniki wokół ronda</t>
  </si>
  <si>
    <t xml:space="preserve">Wojska Polskiego od ul. Drzymały do przystanku naprzeciw CKŚ - prawa strona wraz zatoką parkingową</t>
  </si>
  <si>
    <t xml:space="preserve">Wyzwolenia – tereny po wyburzeniach wraz z chodnikiem przy parkingu na skrzyżowaniu z ul. Szpitalną</t>
  </si>
  <si>
    <t xml:space="preserve">Wyzwolenia od szkoły (nr 50) do ul. Wodnej</t>
  </si>
  <si>
    <t xml:space="preserve">Zubrzyckiego od Powstańców Śl. wzdłuż szkoły prawa strona</t>
  </si>
  <si>
    <t xml:space="preserve">Zubrzyckiego od ul. Powstańców Śl. wzdłuż parku -prawa strona do ciągu garaży i lewa strona wzdłuż przedszkola</t>
  </si>
  <si>
    <t xml:space="preserve">Zubrzyckiego wzdłuż budynków 19-41</t>
  </si>
  <si>
    <t xml:space="preserve">Zubrzyckiego wzdłuż przychodni rehabilitacyjnej do ul. Chorzowskiej wraz ze schodami</t>
  </si>
  <si>
    <t xml:space="preserve">Żelazna od Placu Słowiańskiego do ul. Chrobrego</t>
  </si>
  <si>
    <r>
      <rPr>
        <sz val="11"/>
        <rFont val="Times New Roman"/>
        <family val="1"/>
        <charset val="238"/>
      </rPr>
      <t xml:space="preserve">Żołnierska od nr 18 </t>
    </r>
    <r>
      <rPr>
        <sz val="9.9"/>
        <rFont val="Times New Roman"/>
        <family val="1"/>
        <charset val="238"/>
      </rPr>
      <t xml:space="preserve">do granicy z miastem Chorzów - prawa strona</t>
    </r>
  </si>
  <si>
    <t xml:space="preserve">Żołnierska od nr 11 do ul. W. Polaka - prawa strona</t>
  </si>
  <si>
    <t xml:space="preserve">RAZ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"/>
    <numFmt numFmtId="169" formatCode="#,##0"/>
    <numFmt numFmtId="170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9.9"/>
      <name val="Times New Roman"/>
      <family val="1"/>
      <charset val="238"/>
    </font>
    <font>
      <b val="true"/>
      <sz val="9.9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70" activeCellId="0" sqref="B170"/>
    </sheetView>
  </sheetViews>
  <sheetFormatPr defaultColWidth="63.562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3.42"/>
    <col collapsed="false" customWidth="true" hidden="false" outlineLevel="0" max="3" min="3" style="3" width="11.85"/>
    <col collapsed="false" customWidth="true" hidden="false" outlineLevel="0" max="4" min="4" style="3" width="12.99"/>
    <col collapsed="false" customWidth="true" hidden="false" outlineLevel="0" max="5" min="5" style="4" width="13.14"/>
    <col collapsed="false" customWidth="true" hidden="false" outlineLevel="0" max="6" min="6" style="4" width="12.7"/>
    <col collapsed="false" customWidth="true" hidden="false" outlineLevel="0" max="7" min="7" style="2" width="20.99"/>
    <col collapsed="false" customWidth="false" hidden="false" outlineLevel="0" max="257" min="8" style="2" width="63.56"/>
  </cols>
  <sheetData>
    <row r="1" customFormat="false" ht="20.1" hidden="false" customHeight="true" outlineLevel="0" collapsed="false">
      <c r="B1" s="5" t="s">
        <v>0</v>
      </c>
    </row>
    <row r="2" s="4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</row>
    <row r="3" customFormat="false" ht="20.1" hidden="false" customHeight="true" outlineLevel="0" collapsed="false">
      <c r="A3" s="9" t="n">
        <v>1</v>
      </c>
      <c r="B3" s="10" t="s">
        <v>7</v>
      </c>
      <c r="C3" s="11" t="n">
        <v>1528</v>
      </c>
      <c r="D3" s="11" t="n">
        <v>1528</v>
      </c>
      <c r="E3" s="12" t="s">
        <v>8</v>
      </c>
      <c r="F3" s="13" t="n">
        <f aca="false">C3*E3</f>
        <v>1528</v>
      </c>
    </row>
    <row r="4" customFormat="false" ht="20.1" hidden="false" customHeight="true" outlineLevel="0" collapsed="false">
      <c r="A4" s="14" t="n">
        <v>2</v>
      </c>
      <c r="B4" s="15" t="s">
        <v>9</v>
      </c>
      <c r="C4" s="16" t="n">
        <v>3339</v>
      </c>
      <c r="D4" s="16" t="n">
        <v>3339</v>
      </c>
      <c r="E4" s="17" t="n">
        <v>2</v>
      </c>
      <c r="F4" s="18" t="n">
        <f aca="false">C4*E4</f>
        <v>6678</v>
      </c>
    </row>
    <row r="5" customFormat="false" ht="20.1" hidden="false" customHeight="true" outlineLevel="0" collapsed="false">
      <c r="A5" s="14" t="n">
        <v>3</v>
      </c>
      <c r="B5" s="19" t="s">
        <v>10</v>
      </c>
      <c r="C5" s="20" t="n">
        <v>300</v>
      </c>
      <c r="D5" s="20" t="n">
        <v>300</v>
      </c>
      <c r="E5" s="21" t="n">
        <v>2</v>
      </c>
      <c r="F5" s="22" t="n">
        <f aca="false">C5*E5</f>
        <v>600</v>
      </c>
    </row>
    <row r="6" customFormat="false" ht="20.1" hidden="false" customHeight="true" outlineLevel="0" collapsed="false">
      <c r="A6" s="14" t="n">
        <v>4</v>
      </c>
      <c r="B6" s="23" t="s">
        <v>11</v>
      </c>
      <c r="C6" s="20" t="n">
        <v>84</v>
      </c>
      <c r="D6" s="20" t="n">
        <v>84</v>
      </c>
      <c r="E6" s="21" t="n">
        <v>2</v>
      </c>
      <c r="F6" s="22" t="n">
        <f aca="false">C6*E6</f>
        <v>168</v>
      </c>
    </row>
    <row r="7" customFormat="false" ht="20.1" hidden="false" customHeight="true" outlineLevel="0" collapsed="false">
      <c r="A7" s="24" t="n">
        <v>5</v>
      </c>
      <c r="B7" s="25" t="s">
        <v>12</v>
      </c>
      <c r="C7" s="20" t="n">
        <v>118</v>
      </c>
      <c r="D7" s="20" t="n">
        <v>118</v>
      </c>
      <c r="E7" s="21" t="s">
        <v>13</v>
      </c>
      <c r="F7" s="22" t="n">
        <f aca="false">C7*E7</f>
        <v>236</v>
      </c>
    </row>
    <row r="8" customFormat="false" ht="20.1" hidden="false" customHeight="true" outlineLevel="0" collapsed="false">
      <c r="A8" s="26" t="n">
        <v>6</v>
      </c>
      <c r="B8" s="25" t="s">
        <v>14</v>
      </c>
      <c r="C8" s="20" t="n">
        <v>152</v>
      </c>
      <c r="D8" s="20" t="n">
        <v>152</v>
      </c>
      <c r="E8" s="21" t="s">
        <v>13</v>
      </c>
      <c r="F8" s="22" t="n">
        <f aca="false">C8*E8</f>
        <v>304</v>
      </c>
    </row>
    <row r="9" customFormat="false" ht="20.1" hidden="false" customHeight="true" outlineLevel="0" collapsed="false">
      <c r="A9" s="26" t="n">
        <v>7</v>
      </c>
      <c r="B9" s="25" t="s">
        <v>15</v>
      </c>
      <c r="C9" s="20" t="n">
        <v>167</v>
      </c>
      <c r="D9" s="20" t="n">
        <v>167</v>
      </c>
      <c r="E9" s="21" t="s">
        <v>13</v>
      </c>
      <c r="F9" s="22" t="n">
        <f aca="false">C9*E9</f>
        <v>334</v>
      </c>
    </row>
    <row r="10" customFormat="false" ht="20.1" hidden="false" customHeight="true" outlineLevel="0" collapsed="false">
      <c r="A10" s="26" t="n">
        <v>8</v>
      </c>
      <c r="B10" s="25" t="s">
        <v>16</v>
      </c>
      <c r="C10" s="27" t="n">
        <v>534</v>
      </c>
      <c r="D10" s="27" t="n">
        <v>534</v>
      </c>
      <c r="E10" s="28" t="n">
        <v>1</v>
      </c>
      <c r="F10" s="29" t="n">
        <f aca="false">C10*E10</f>
        <v>534</v>
      </c>
    </row>
    <row r="11" customFormat="false" ht="20.1" hidden="false" customHeight="true" outlineLevel="0" collapsed="false">
      <c r="A11" s="24" t="n">
        <v>9</v>
      </c>
      <c r="B11" s="25" t="s">
        <v>17</v>
      </c>
      <c r="C11" s="27" t="n">
        <v>438</v>
      </c>
      <c r="D11" s="27" t="n">
        <v>438</v>
      </c>
      <c r="E11" s="28" t="s">
        <v>8</v>
      </c>
      <c r="F11" s="29" t="n">
        <f aca="false">C11*E11</f>
        <v>438</v>
      </c>
    </row>
    <row r="12" customFormat="false" ht="20.1" hidden="false" customHeight="true" outlineLevel="0" collapsed="false">
      <c r="A12" s="26" t="n">
        <v>10</v>
      </c>
      <c r="B12" s="25" t="s">
        <v>18</v>
      </c>
      <c r="C12" s="27" t="n">
        <v>104</v>
      </c>
      <c r="D12" s="27" t="n">
        <v>104</v>
      </c>
      <c r="E12" s="28" t="s">
        <v>8</v>
      </c>
      <c r="F12" s="29" t="n">
        <f aca="false">C12*E12</f>
        <v>104</v>
      </c>
    </row>
    <row r="13" customFormat="false" ht="20.1" hidden="false" customHeight="true" outlineLevel="0" collapsed="false">
      <c r="A13" s="26" t="n">
        <v>11</v>
      </c>
      <c r="B13" s="25" t="s">
        <v>19</v>
      </c>
      <c r="C13" s="27" t="n">
        <v>251</v>
      </c>
      <c r="D13" s="27" t="n">
        <v>251</v>
      </c>
      <c r="E13" s="28" t="s">
        <v>8</v>
      </c>
      <c r="F13" s="29" t="n">
        <f aca="false">C13*E13</f>
        <v>251</v>
      </c>
    </row>
    <row r="14" customFormat="false" ht="20.1" hidden="false" customHeight="true" outlineLevel="0" collapsed="false">
      <c r="A14" s="26" t="n">
        <v>12</v>
      </c>
      <c r="B14" s="25" t="s">
        <v>20</v>
      </c>
      <c r="C14" s="27" t="n">
        <v>135</v>
      </c>
      <c r="D14" s="27" t="n">
        <v>135</v>
      </c>
      <c r="E14" s="28" t="n">
        <v>1</v>
      </c>
      <c r="F14" s="29" t="n">
        <f aca="false">C14*E14</f>
        <v>135</v>
      </c>
    </row>
    <row r="15" customFormat="false" ht="20.1" hidden="false" customHeight="true" outlineLevel="0" collapsed="false">
      <c r="A15" s="24" t="n">
        <v>13</v>
      </c>
      <c r="B15" s="25" t="s">
        <v>21</v>
      </c>
      <c r="C15" s="27" t="n">
        <v>172</v>
      </c>
      <c r="D15" s="27" t="n">
        <v>172</v>
      </c>
      <c r="E15" s="28" t="n">
        <v>1</v>
      </c>
      <c r="F15" s="29" t="n">
        <f aca="false">C15*E15</f>
        <v>172</v>
      </c>
      <c r="G15" s="30"/>
    </row>
    <row r="16" customFormat="false" ht="20.1" hidden="false" customHeight="true" outlineLevel="0" collapsed="false">
      <c r="A16" s="26" t="n">
        <v>14</v>
      </c>
      <c r="B16" s="25" t="s">
        <v>22</v>
      </c>
      <c r="C16" s="20" t="n">
        <v>240</v>
      </c>
      <c r="D16" s="20" t="n">
        <v>240</v>
      </c>
      <c r="E16" s="21" t="n">
        <v>1</v>
      </c>
      <c r="F16" s="22" t="n">
        <f aca="false">C16*E16</f>
        <v>240</v>
      </c>
    </row>
    <row r="17" customFormat="false" ht="20.1" hidden="false" customHeight="true" outlineLevel="0" collapsed="false">
      <c r="A17" s="14" t="s">
        <v>23</v>
      </c>
      <c r="B17" s="31" t="s">
        <v>24</v>
      </c>
      <c r="C17" s="20" t="n">
        <v>240</v>
      </c>
      <c r="D17" s="20" t="n">
        <v>240</v>
      </c>
      <c r="E17" s="21" t="n">
        <v>4</v>
      </c>
      <c r="F17" s="22" t="n">
        <f aca="false">C17*E17</f>
        <v>960</v>
      </c>
    </row>
    <row r="18" customFormat="false" ht="20.1" hidden="false" customHeight="true" outlineLevel="0" collapsed="false">
      <c r="A18" s="14" t="s">
        <v>25</v>
      </c>
      <c r="B18" s="25" t="s">
        <v>26</v>
      </c>
      <c r="C18" s="20" t="n">
        <v>9100</v>
      </c>
      <c r="D18" s="20" t="n">
        <v>9100</v>
      </c>
      <c r="E18" s="21" t="n">
        <v>4</v>
      </c>
      <c r="F18" s="22" t="n">
        <f aca="false">C18*E18</f>
        <v>36400</v>
      </c>
    </row>
    <row r="19" customFormat="false" ht="20.1" hidden="false" customHeight="true" outlineLevel="0" collapsed="false">
      <c r="A19" s="9" t="s">
        <v>27</v>
      </c>
      <c r="B19" s="25" t="s">
        <v>28</v>
      </c>
      <c r="C19" s="20" t="n">
        <v>1850</v>
      </c>
      <c r="D19" s="20" t="n">
        <v>1850</v>
      </c>
      <c r="E19" s="21" t="n">
        <v>4</v>
      </c>
      <c r="F19" s="22" t="n">
        <f aca="false">C19*E19</f>
        <v>7400</v>
      </c>
    </row>
    <row r="20" customFormat="false" ht="20.1" hidden="false" customHeight="true" outlineLevel="0" collapsed="false">
      <c r="A20" s="14" t="s">
        <v>29</v>
      </c>
      <c r="B20" s="25" t="s">
        <v>30</v>
      </c>
      <c r="C20" s="20" t="n">
        <v>1200</v>
      </c>
      <c r="D20" s="20" t="n">
        <v>1200</v>
      </c>
      <c r="E20" s="21" t="n">
        <v>2</v>
      </c>
      <c r="F20" s="22" t="n">
        <f aca="false">C20*E20</f>
        <v>2400</v>
      </c>
    </row>
    <row r="21" customFormat="false" ht="20.1" hidden="false" customHeight="true" outlineLevel="0" collapsed="false">
      <c r="A21" s="14" t="s">
        <v>31</v>
      </c>
      <c r="B21" s="25" t="s">
        <v>32</v>
      </c>
      <c r="C21" s="32" t="n">
        <v>1765</v>
      </c>
      <c r="D21" s="32" t="n">
        <v>1765</v>
      </c>
      <c r="E21" s="21" t="n">
        <v>2</v>
      </c>
      <c r="F21" s="33" t="n">
        <f aca="false">C21*E21</f>
        <v>3530</v>
      </c>
    </row>
    <row r="22" customFormat="false" ht="20.1" hidden="false" customHeight="true" outlineLevel="0" collapsed="false">
      <c r="A22" s="14" t="s">
        <v>33</v>
      </c>
      <c r="B22" s="25" t="s">
        <v>34</v>
      </c>
      <c r="C22" s="20" t="n">
        <v>180</v>
      </c>
      <c r="D22" s="20" t="n">
        <v>180</v>
      </c>
      <c r="E22" s="21" t="n">
        <v>4</v>
      </c>
      <c r="F22" s="22" t="n">
        <f aca="false">C22*E22</f>
        <v>720</v>
      </c>
    </row>
    <row r="23" customFormat="false" ht="20.1" hidden="false" customHeight="true" outlineLevel="0" collapsed="false">
      <c r="A23" s="14" t="s">
        <v>35</v>
      </c>
      <c r="B23" s="25" t="s">
        <v>36</v>
      </c>
      <c r="C23" s="27" t="n">
        <v>201</v>
      </c>
      <c r="D23" s="27" t="n">
        <v>201</v>
      </c>
      <c r="E23" s="28" t="s">
        <v>37</v>
      </c>
      <c r="F23" s="29" t="n">
        <f aca="false">C23*E23</f>
        <v>804</v>
      </c>
    </row>
    <row r="24" customFormat="false" ht="20.1" hidden="false" customHeight="true" outlineLevel="0" collapsed="false">
      <c r="A24" s="14" t="s">
        <v>38</v>
      </c>
      <c r="B24" s="25" t="s">
        <v>39</v>
      </c>
      <c r="C24" s="27" t="n">
        <v>309</v>
      </c>
      <c r="D24" s="27" t="n">
        <v>309</v>
      </c>
      <c r="E24" s="28" t="s">
        <v>37</v>
      </c>
      <c r="F24" s="29" t="n">
        <f aca="false">C24*E24</f>
        <v>1236</v>
      </c>
    </row>
    <row r="25" customFormat="false" ht="20.1" hidden="false" customHeight="true" outlineLevel="0" collapsed="false">
      <c r="A25" s="14" t="s">
        <v>40</v>
      </c>
      <c r="B25" s="25" t="s">
        <v>41</v>
      </c>
      <c r="C25" s="27" t="n">
        <v>304</v>
      </c>
      <c r="D25" s="27" t="n">
        <v>304</v>
      </c>
      <c r="E25" s="28" t="s">
        <v>42</v>
      </c>
      <c r="F25" s="29" t="n">
        <f aca="false">C25*E25</f>
        <v>6384</v>
      </c>
    </row>
    <row r="26" customFormat="false" ht="20.1" hidden="false" customHeight="true" outlineLevel="0" collapsed="false">
      <c r="A26" s="14" t="s">
        <v>43</v>
      </c>
      <c r="B26" s="19" t="s">
        <v>44</v>
      </c>
      <c r="C26" s="20" t="n">
        <v>780</v>
      </c>
      <c r="D26" s="20" t="n">
        <v>780</v>
      </c>
      <c r="E26" s="21" t="n">
        <v>1</v>
      </c>
      <c r="F26" s="29" t="n">
        <f aca="false">C26*E26</f>
        <v>780</v>
      </c>
    </row>
    <row r="27" customFormat="false" ht="20.1" hidden="false" customHeight="true" outlineLevel="0" collapsed="false">
      <c r="A27" s="9" t="s">
        <v>45</v>
      </c>
      <c r="B27" s="34" t="s">
        <v>46</v>
      </c>
      <c r="C27" s="20" t="n">
        <v>300</v>
      </c>
      <c r="D27" s="20" t="n">
        <v>300</v>
      </c>
      <c r="E27" s="21" t="n">
        <v>2</v>
      </c>
      <c r="F27" s="22" t="n">
        <f aca="false">C27*E27</f>
        <v>600</v>
      </c>
    </row>
    <row r="28" customFormat="false" ht="20.1" hidden="false" customHeight="true" outlineLevel="0" collapsed="false">
      <c r="A28" s="14" t="s">
        <v>47</v>
      </c>
      <c r="B28" s="34" t="s">
        <v>48</v>
      </c>
      <c r="C28" s="20" t="n">
        <v>2400</v>
      </c>
      <c r="D28" s="20" t="n">
        <v>2400</v>
      </c>
      <c r="E28" s="21" t="n">
        <v>2</v>
      </c>
      <c r="F28" s="22" t="n">
        <f aca="false">C28*E28</f>
        <v>4800</v>
      </c>
    </row>
    <row r="29" customFormat="false" ht="20.1" hidden="false" customHeight="true" outlineLevel="0" collapsed="false">
      <c r="A29" s="14" t="s">
        <v>49</v>
      </c>
      <c r="B29" s="34" t="s">
        <v>50</v>
      </c>
      <c r="C29" s="20" t="n">
        <v>464</v>
      </c>
      <c r="D29" s="20" t="n">
        <v>464</v>
      </c>
      <c r="E29" s="21" t="n">
        <v>2</v>
      </c>
      <c r="F29" s="22" t="n">
        <v>928</v>
      </c>
    </row>
    <row r="30" customFormat="false" ht="20.1" hidden="false" customHeight="true" outlineLevel="0" collapsed="false">
      <c r="A30" s="14" t="s">
        <v>51</v>
      </c>
      <c r="B30" s="34" t="s">
        <v>52</v>
      </c>
      <c r="C30" s="32" t="n">
        <v>2250</v>
      </c>
      <c r="D30" s="32" t="n">
        <v>2250</v>
      </c>
      <c r="E30" s="21" t="n">
        <v>2</v>
      </c>
      <c r="F30" s="22" t="n">
        <f aca="false">C30*E30</f>
        <v>4500</v>
      </c>
    </row>
    <row r="31" customFormat="false" ht="26.25" hidden="false" customHeight="true" outlineLevel="0" collapsed="false">
      <c r="A31" s="9" t="s">
        <v>53</v>
      </c>
      <c r="B31" s="23" t="s">
        <v>54</v>
      </c>
      <c r="C31" s="32" t="n">
        <v>693</v>
      </c>
      <c r="D31" s="32" t="n">
        <v>693</v>
      </c>
      <c r="E31" s="21" t="s">
        <v>13</v>
      </c>
      <c r="F31" s="22" t="n">
        <f aca="false">C31*E31</f>
        <v>1386</v>
      </c>
    </row>
    <row r="32" customFormat="false" ht="20.1" hidden="false" customHeight="true" outlineLevel="0" collapsed="false">
      <c r="A32" s="14" t="s">
        <v>55</v>
      </c>
      <c r="B32" s="19" t="s">
        <v>56</v>
      </c>
      <c r="C32" s="35" t="n">
        <v>1600</v>
      </c>
      <c r="D32" s="35" t="n">
        <v>1600</v>
      </c>
      <c r="E32" s="21" t="n">
        <v>1</v>
      </c>
      <c r="F32" s="22" t="n">
        <f aca="false">C32*E32</f>
        <v>1600</v>
      </c>
    </row>
    <row r="33" customFormat="false" ht="20.1" hidden="false" customHeight="true" outlineLevel="0" collapsed="false">
      <c r="A33" s="14" t="s">
        <v>57</v>
      </c>
      <c r="B33" s="36" t="s">
        <v>58</v>
      </c>
      <c r="C33" s="35" t="n">
        <v>1779</v>
      </c>
      <c r="D33" s="35" t="n">
        <v>1779</v>
      </c>
      <c r="E33" s="21" t="n">
        <v>2</v>
      </c>
      <c r="F33" s="22" t="n">
        <f aca="false">C33*E33</f>
        <v>3558</v>
      </c>
    </row>
    <row r="34" customFormat="false" ht="23.25" hidden="false" customHeight="true" outlineLevel="0" collapsed="false">
      <c r="A34" s="14" t="s">
        <v>59</v>
      </c>
      <c r="B34" s="37" t="s">
        <v>60</v>
      </c>
      <c r="C34" s="20" t="n">
        <v>2977</v>
      </c>
      <c r="D34" s="20" t="n">
        <v>2977</v>
      </c>
      <c r="E34" s="38" t="n">
        <v>2</v>
      </c>
      <c r="F34" s="22" t="n">
        <f aca="false">C34*E34</f>
        <v>5954</v>
      </c>
    </row>
    <row r="35" customFormat="false" ht="20.1" hidden="false" customHeight="true" outlineLevel="0" collapsed="false">
      <c r="A35" s="9" t="s">
        <v>61</v>
      </c>
      <c r="B35" s="39" t="s">
        <v>62</v>
      </c>
      <c r="C35" s="20" t="n">
        <v>120</v>
      </c>
      <c r="D35" s="20" t="n">
        <v>120</v>
      </c>
      <c r="E35" s="21" t="n">
        <v>1</v>
      </c>
      <c r="F35" s="22" t="n">
        <f aca="false">C35*E35</f>
        <v>120</v>
      </c>
    </row>
    <row r="36" customFormat="false" ht="20.1" hidden="false" customHeight="true" outlineLevel="0" collapsed="false">
      <c r="A36" s="14" t="s">
        <v>63</v>
      </c>
      <c r="B36" s="40" t="s">
        <v>64</v>
      </c>
      <c r="C36" s="27" t="n">
        <v>480</v>
      </c>
      <c r="D36" s="27" t="n">
        <v>480</v>
      </c>
      <c r="E36" s="41" t="n">
        <v>4</v>
      </c>
      <c r="F36" s="29" t="n">
        <f aca="false">C36*E36</f>
        <v>1920</v>
      </c>
    </row>
    <row r="37" customFormat="false" ht="20.1" hidden="false" customHeight="true" outlineLevel="0" collapsed="false">
      <c r="A37" s="14" t="s">
        <v>65</v>
      </c>
      <c r="B37" s="25" t="s">
        <v>66</v>
      </c>
      <c r="C37" s="27" t="n">
        <v>750</v>
      </c>
      <c r="D37" s="27" t="n">
        <v>750</v>
      </c>
      <c r="E37" s="28" t="n">
        <v>1</v>
      </c>
      <c r="F37" s="29" t="n">
        <f aca="false">C37*E37</f>
        <v>750</v>
      </c>
    </row>
    <row r="38" customFormat="false" ht="20.1" hidden="false" customHeight="true" outlineLevel="0" collapsed="false">
      <c r="A38" s="14" t="s">
        <v>65</v>
      </c>
      <c r="B38" s="40" t="s">
        <v>67</v>
      </c>
      <c r="C38" s="27" t="n">
        <v>1500</v>
      </c>
      <c r="D38" s="27" t="n">
        <v>1500</v>
      </c>
      <c r="E38" s="41" t="n">
        <v>2</v>
      </c>
      <c r="F38" s="29" t="n">
        <f aca="false">C38*E38</f>
        <v>3000</v>
      </c>
    </row>
    <row r="39" customFormat="false" ht="20.1" hidden="false" customHeight="true" outlineLevel="0" collapsed="false">
      <c r="A39" s="14" t="s">
        <v>68</v>
      </c>
      <c r="B39" s="25" t="s">
        <v>69</v>
      </c>
      <c r="C39" s="27" t="n">
        <v>100</v>
      </c>
      <c r="D39" s="27" t="n">
        <v>100</v>
      </c>
      <c r="E39" s="28" t="n">
        <v>8</v>
      </c>
      <c r="F39" s="29" t="n">
        <f aca="false">C39*E39</f>
        <v>800</v>
      </c>
    </row>
    <row r="40" customFormat="false" ht="20.1" hidden="false" customHeight="true" outlineLevel="0" collapsed="false">
      <c r="A40" s="9" t="s">
        <v>70</v>
      </c>
      <c r="B40" s="36" t="s">
        <v>71</v>
      </c>
      <c r="C40" s="20" t="n">
        <v>350</v>
      </c>
      <c r="D40" s="20" t="n">
        <v>350</v>
      </c>
      <c r="E40" s="28" t="s">
        <v>37</v>
      </c>
      <c r="F40" s="22" t="n">
        <f aca="false">C40*E40</f>
        <v>1400</v>
      </c>
    </row>
    <row r="41" customFormat="false" ht="18" hidden="false" customHeight="true" outlineLevel="0" collapsed="false">
      <c r="A41" s="14" t="s">
        <v>72</v>
      </c>
      <c r="B41" s="31" t="s">
        <v>73</v>
      </c>
      <c r="C41" s="20" t="n">
        <v>529</v>
      </c>
      <c r="D41" s="20" t="n">
        <v>529</v>
      </c>
      <c r="E41" s="21" t="s">
        <v>37</v>
      </c>
      <c r="F41" s="22" t="n">
        <f aca="false">C41*E41</f>
        <v>2116</v>
      </c>
    </row>
    <row r="42" customFormat="false" ht="20.1" hidden="false" customHeight="true" outlineLevel="0" collapsed="false">
      <c r="A42" s="14" t="s">
        <v>74</v>
      </c>
      <c r="B42" s="31" t="s">
        <v>75</v>
      </c>
      <c r="C42" s="20" t="n">
        <v>787</v>
      </c>
      <c r="D42" s="20" t="n">
        <v>787</v>
      </c>
      <c r="E42" s="21" t="s">
        <v>13</v>
      </c>
      <c r="F42" s="22" t="n">
        <f aca="false">C42*E42</f>
        <v>1574</v>
      </c>
    </row>
    <row r="43" customFormat="false" ht="20.1" hidden="false" customHeight="true" outlineLevel="0" collapsed="false">
      <c r="A43" s="14" t="s">
        <v>76</v>
      </c>
      <c r="B43" s="31" t="s">
        <v>77</v>
      </c>
      <c r="C43" s="20" t="n">
        <v>695</v>
      </c>
      <c r="D43" s="20" t="n">
        <v>695</v>
      </c>
      <c r="E43" s="21" t="s">
        <v>13</v>
      </c>
      <c r="F43" s="22" t="n">
        <f aca="false">C43*E43</f>
        <v>1390</v>
      </c>
    </row>
    <row r="44" customFormat="false" ht="20.1" hidden="false" customHeight="true" outlineLevel="0" collapsed="false">
      <c r="A44" s="14" t="s">
        <v>78</v>
      </c>
      <c r="B44" s="31" t="s">
        <v>79</v>
      </c>
      <c r="C44" s="20" t="n">
        <v>593</v>
      </c>
      <c r="D44" s="20" t="n">
        <v>593</v>
      </c>
      <c r="E44" s="21" t="s">
        <v>13</v>
      </c>
      <c r="F44" s="22" t="n">
        <f aca="false">C44*E44</f>
        <v>1186</v>
      </c>
    </row>
    <row r="45" customFormat="false" ht="33.75" hidden="false" customHeight="true" outlineLevel="0" collapsed="false">
      <c r="A45" s="14" t="s">
        <v>80</v>
      </c>
      <c r="B45" s="25" t="s">
        <v>81</v>
      </c>
      <c r="C45" s="20" t="n">
        <v>1529</v>
      </c>
      <c r="D45" s="20" t="n">
        <v>0</v>
      </c>
      <c r="E45" s="21" t="s">
        <v>8</v>
      </c>
      <c r="F45" s="22" t="n">
        <f aca="false">C45*E45</f>
        <v>1529</v>
      </c>
    </row>
    <row r="46" customFormat="false" ht="20.1" hidden="false" customHeight="true" outlineLevel="0" collapsed="false">
      <c r="A46" s="14" t="s">
        <v>82</v>
      </c>
      <c r="B46" s="25" t="s">
        <v>83</v>
      </c>
      <c r="C46" s="20" t="n">
        <v>128</v>
      </c>
      <c r="D46" s="20" t="n">
        <v>0</v>
      </c>
      <c r="E46" s="21" t="s">
        <v>8</v>
      </c>
      <c r="F46" s="22" t="n">
        <f aca="false">C46*E46</f>
        <v>128</v>
      </c>
    </row>
    <row r="47" customFormat="false" ht="20.1" hidden="false" customHeight="true" outlineLevel="0" collapsed="false">
      <c r="A47" s="14" t="s">
        <v>84</v>
      </c>
      <c r="B47" s="25" t="s">
        <v>85</v>
      </c>
      <c r="C47" s="20" t="n">
        <v>112</v>
      </c>
      <c r="D47" s="20" t="n">
        <v>0</v>
      </c>
      <c r="E47" s="21" t="s">
        <v>8</v>
      </c>
      <c r="F47" s="22" t="n">
        <f aca="false">C47*E47</f>
        <v>112</v>
      </c>
    </row>
    <row r="48" customFormat="false" ht="20.1" hidden="false" customHeight="true" outlineLevel="0" collapsed="false">
      <c r="A48" s="9" t="s">
        <v>86</v>
      </c>
      <c r="B48" s="25" t="s">
        <v>87</v>
      </c>
      <c r="C48" s="20" t="n">
        <v>1280</v>
      </c>
      <c r="D48" s="20" t="n">
        <v>0</v>
      </c>
      <c r="E48" s="21" t="s">
        <v>8</v>
      </c>
      <c r="F48" s="22" t="n">
        <f aca="false">C48*E48</f>
        <v>1280</v>
      </c>
    </row>
    <row r="49" customFormat="false" ht="20.1" hidden="false" customHeight="true" outlineLevel="0" collapsed="false">
      <c r="A49" s="14" t="s">
        <v>88</v>
      </c>
      <c r="B49" s="25" t="s">
        <v>89</v>
      </c>
      <c r="C49" s="20" t="n">
        <v>150</v>
      </c>
      <c r="D49" s="20" t="n">
        <v>150</v>
      </c>
      <c r="E49" s="21" t="n">
        <v>1</v>
      </c>
      <c r="F49" s="22" t="n">
        <f aca="false">C49*E49</f>
        <v>150</v>
      </c>
    </row>
    <row r="50" customFormat="false" ht="20.1" hidden="false" customHeight="true" outlineLevel="0" collapsed="false">
      <c r="A50" s="14" t="s">
        <v>90</v>
      </c>
      <c r="B50" s="31" t="s">
        <v>91</v>
      </c>
      <c r="C50" s="20" t="n">
        <v>37</v>
      </c>
      <c r="D50" s="20" t="n">
        <v>37</v>
      </c>
      <c r="E50" s="21" t="n">
        <v>2</v>
      </c>
      <c r="F50" s="22" t="n">
        <f aca="false">C50*E50</f>
        <v>74</v>
      </c>
    </row>
    <row r="51" customFormat="false" ht="17.25" hidden="false" customHeight="true" outlineLevel="0" collapsed="false">
      <c r="A51" s="14" t="s">
        <v>92</v>
      </c>
      <c r="B51" s="31" t="s">
        <v>93</v>
      </c>
      <c r="C51" s="20" t="n">
        <v>220</v>
      </c>
      <c r="D51" s="20" t="n">
        <v>220</v>
      </c>
      <c r="E51" s="21" t="n">
        <v>2</v>
      </c>
      <c r="F51" s="22" t="n">
        <f aca="false">C51*E51</f>
        <v>440</v>
      </c>
    </row>
    <row r="52" customFormat="false" ht="27.75" hidden="false" customHeight="true" outlineLevel="0" collapsed="false">
      <c r="A52" s="9" t="s">
        <v>94</v>
      </c>
      <c r="B52" s="25" t="s">
        <v>95</v>
      </c>
      <c r="C52" s="20" t="n">
        <v>750</v>
      </c>
      <c r="D52" s="20" t="n">
        <v>750</v>
      </c>
      <c r="E52" s="21" t="n">
        <v>1</v>
      </c>
      <c r="F52" s="22" t="n">
        <f aca="false">C52*E52</f>
        <v>750</v>
      </c>
    </row>
    <row r="53" customFormat="false" ht="27.75" hidden="false" customHeight="true" outlineLevel="0" collapsed="false">
      <c r="A53" s="14" t="s">
        <v>96</v>
      </c>
      <c r="B53" s="25" t="s">
        <v>97</v>
      </c>
      <c r="C53" s="20" t="n">
        <v>133</v>
      </c>
      <c r="D53" s="20" t="n">
        <v>133</v>
      </c>
      <c r="E53" s="21" t="s">
        <v>8</v>
      </c>
      <c r="F53" s="22" t="n">
        <f aca="false">C53*E53</f>
        <v>133</v>
      </c>
    </row>
    <row r="54" customFormat="false" ht="18.75" hidden="false" customHeight="true" outlineLevel="0" collapsed="false">
      <c r="A54" s="14" t="s">
        <v>98</v>
      </c>
      <c r="B54" s="25" t="s">
        <v>99</v>
      </c>
      <c r="C54" s="27" t="n">
        <v>819</v>
      </c>
      <c r="D54" s="27" t="n">
        <v>819</v>
      </c>
      <c r="E54" s="28" t="n">
        <v>1</v>
      </c>
      <c r="F54" s="29" t="n">
        <f aca="false">C54*E54</f>
        <v>819</v>
      </c>
    </row>
    <row r="55" customFormat="false" ht="20.1" hidden="false" customHeight="true" outlineLevel="0" collapsed="false">
      <c r="A55" s="14" t="s">
        <v>100</v>
      </c>
      <c r="B55" s="25" t="s">
        <v>101</v>
      </c>
      <c r="C55" s="27" t="n">
        <v>1105</v>
      </c>
      <c r="D55" s="27" t="n">
        <v>1105</v>
      </c>
      <c r="E55" s="28" t="n">
        <v>1</v>
      </c>
      <c r="F55" s="29" t="n">
        <f aca="false">C55*E55</f>
        <v>1105</v>
      </c>
    </row>
    <row r="56" customFormat="false" ht="20.1" hidden="false" customHeight="true" outlineLevel="0" collapsed="false">
      <c r="A56" s="9" t="s">
        <v>102</v>
      </c>
      <c r="B56" s="25" t="s">
        <v>103</v>
      </c>
      <c r="C56" s="20" t="n">
        <v>320</v>
      </c>
      <c r="D56" s="20" t="n">
        <v>320</v>
      </c>
      <c r="E56" s="21" t="n">
        <v>2</v>
      </c>
      <c r="F56" s="22" t="n">
        <f aca="false">C56*E56</f>
        <v>640</v>
      </c>
    </row>
    <row r="57" customFormat="false" ht="20.1" hidden="false" customHeight="true" outlineLevel="0" collapsed="false">
      <c r="A57" s="14" t="s">
        <v>104</v>
      </c>
      <c r="B57" s="42" t="s">
        <v>105</v>
      </c>
      <c r="C57" s="20" t="n">
        <f aca="false">320*2.5</f>
        <v>800</v>
      </c>
      <c r="D57" s="20" t="n">
        <v>800</v>
      </c>
      <c r="E57" s="21" t="n">
        <v>1</v>
      </c>
      <c r="F57" s="22" t="n">
        <f aca="false">C57*E57</f>
        <v>800</v>
      </c>
    </row>
    <row r="58" customFormat="false" ht="20.1" hidden="false" customHeight="true" outlineLevel="0" collapsed="false">
      <c r="A58" s="14" t="s">
        <v>106</v>
      </c>
      <c r="B58" s="42" t="s">
        <v>107</v>
      </c>
      <c r="C58" s="20" t="n">
        <v>325</v>
      </c>
      <c r="D58" s="20" t="n">
        <v>325</v>
      </c>
      <c r="E58" s="21" t="n">
        <v>2</v>
      </c>
      <c r="F58" s="22" t="n">
        <f aca="false">C58*E58</f>
        <v>650</v>
      </c>
    </row>
    <row r="59" customFormat="false" ht="20.1" hidden="false" customHeight="true" outlineLevel="0" collapsed="false">
      <c r="A59" s="14" t="s">
        <v>108</v>
      </c>
      <c r="B59" s="34" t="s">
        <v>109</v>
      </c>
      <c r="C59" s="20" t="n">
        <v>208</v>
      </c>
      <c r="D59" s="20" t="n">
        <v>208</v>
      </c>
      <c r="E59" s="21" t="n">
        <v>1</v>
      </c>
      <c r="F59" s="22" t="n">
        <f aca="false">C59*E59</f>
        <v>208</v>
      </c>
    </row>
    <row r="60" customFormat="false" ht="20.1" hidden="false" customHeight="true" outlineLevel="0" collapsed="false">
      <c r="A60" s="9" t="s">
        <v>110</v>
      </c>
      <c r="B60" s="34" t="s">
        <v>111</v>
      </c>
      <c r="C60" s="20" t="n">
        <v>500</v>
      </c>
      <c r="D60" s="20" t="n">
        <v>500</v>
      </c>
      <c r="E60" s="21" t="n">
        <v>1</v>
      </c>
      <c r="F60" s="22" t="n">
        <f aca="false">C60*E60</f>
        <v>500</v>
      </c>
    </row>
    <row r="61" customFormat="false" ht="20.1" hidden="false" customHeight="true" outlineLevel="0" collapsed="false">
      <c r="A61" s="14" t="s">
        <v>112</v>
      </c>
      <c r="B61" s="23" t="s">
        <v>113</v>
      </c>
      <c r="C61" s="20" t="n">
        <v>119</v>
      </c>
      <c r="D61" s="20" t="n">
        <v>119</v>
      </c>
      <c r="E61" s="21" t="s">
        <v>8</v>
      </c>
      <c r="F61" s="22" t="n">
        <f aca="false">C61*E61</f>
        <v>119</v>
      </c>
    </row>
    <row r="62" customFormat="false" ht="20.1" hidden="false" customHeight="true" outlineLevel="0" collapsed="false">
      <c r="A62" s="14" t="s">
        <v>114</v>
      </c>
      <c r="B62" s="34" t="s">
        <v>115</v>
      </c>
      <c r="C62" s="20" t="n">
        <v>250</v>
      </c>
      <c r="D62" s="20" t="n">
        <v>250</v>
      </c>
      <c r="E62" s="21" t="n">
        <v>1</v>
      </c>
      <c r="F62" s="22" t="n">
        <f aca="false">C62*E62</f>
        <v>250</v>
      </c>
    </row>
    <row r="63" customFormat="false" ht="20.1" hidden="false" customHeight="true" outlineLevel="0" collapsed="false">
      <c r="A63" s="14" t="s">
        <v>116</v>
      </c>
      <c r="B63" s="43" t="s">
        <v>117</v>
      </c>
      <c r="C63" s="44" t="n">
        <v>920</v>
      </c>
      <c r="D63" s="44" t="n">
        <v>920</v>
      </c>
      <c r="E63" s="45" t="n">
        <v>1</v>
      </c>
      <c r="F63" s="22" t="n">
        <f aca="false">C63*E63</f>
        <v>920</v>
      </c>
    </row>
    <row r="64" customFormat="false" ht="20.1" hidden="false" customHeight="true" outlineLevel="0" collapsed="false">
      <c r="A64" s="14" t="s">
        <v>118</v>
      </c>
      <c r="B64" s="43" t="s">
        <v>119</v>
      </c>
      <c r="C64" s="44" t="n">
        <v>121</v>
      </c>
      <c r="D64" s="44" t="n">
        <v>121</v>
      </c>
      <c r="E64" s="45" t="n">
        <v>1</v>
      </c>
      <c r="F64" s="22" t="n">
        <f aca="false">C64*E64</f>
        <v>121</v>
      </c>
    </row>
    <row r="65" customFormat="false" ht="20.1" hidden="false" customHeight="true" outlineLevel="0" collapsed="false">
      <c r="A65" s="14" t="s">
        <v>120</v>
      </c>
      <c r="B65" s="19" t="s">
        <v>121</v>
      </c>
      <c r="C65" s="20" t="n">
        <v>360</v>
      </c>
      <c r="D65" s="20" t="n">
        <v>360</v>
      </c>
      <c r="E65" s="21" t="n">
        <v>1</v>
      </c>
      <c r="F65" s="22" t="n">
        <f aca="false">C65*E65</f>
        <v>360</v>
      </c>
    </row>
    <row r="66" customFormat="false" ht="20.1" hidden="false" customHeight="true" outlineLevel="0" collapsed="false">
      <c r="A66" s="14" t="s">
        <v>122</v>
      </c>
      <c r="B66" s="34" t="s">
        <v>123</v>
      </c>
      <c r="C66" s="32" t="n">
        <v>3309</v>
      </c>
      <c r="D66" s="32" t="n">
        <v>3309</v>
      </c>
      <c r="E66" s="21" t="s">
        <v>42</v>
      </c>
      <c r="F66" s="22" t="n">
        <f aca="false">C66*E66</f>
        <v>69489</v>
      </c>
    </row>
    <row r="67" customFormat="false" ht="20.1" hidden="false" customHeight="true" outlineLevel="0" collapsed="false">
      <c r="A67" s="14" t="s">
        <v>124</v>
      </c>
      <c r="B67" s="31" t="s">
        <v>125</v>
      </c>
      <c r="C67" s="46" t="n">
        <v>9273</v>
      </c>
      <c r="D67" s="46" t="n">
        <v>9273</v>
      </c>
      <c r="E67" s="47" t="n">
        <v>25</v>
      </c>
      <c r="F67" s="48" t="n">
        <f aca="false">C67*E67</f>
        <v>231825</v>
      </c>
    </row>
    <row r="68" customFormat="false" ht="17.25" hidden="false" customHeight="true" outlineLevel="0" collapsed="false">
      <c r="A68" s="9" t="s">
        <v>126</v>
      </c>
      <c r="B68" s="23" t="s">
        <v>127</v>
      </c>
      <c r="C68" s="20" t="n">
        <v>2320</v>
      </c>
      <c r="D68" s="20" t="n">
        <v>2320</v>
      </c>
      <c r="E68" s="21" t="n">
        <v>8</v>
      </c>
      <c r="F68" s="22" t="n">
        <f aca="false">C68*E68</f>
        <v>18560</v>
      </c>
    </row>
    <row r="69" customFormat="false" ht="20.1" hidden="false" customHeight="true" outlineLevel="0" collapsed="false">
      <c r="A69" s="14" t="s">
        <v>128</v>
      </c>
      <c r="B69" s="34" t="s">
        <v>129</v>
      </c>
      <c r="C69" s="20" t="n">
        <f aca="false">220*2.5</f>
        <v>550</v>
      </c>
      <c r="D69" s="20" t="n">
        <v>550</v>
      </c>
      <c r="E69" s="21" t="n">
        <v>8</v>
      </c>
      <c r="F69" s="22" t="n">
        <f aca="false">C69*E69</f>
        <v>4400</v>
      </c>
    </row>
    <row r="70" customFormat="false" ht="29.25" hidden="false" customHeight="true" outlineLevel="0" collapsed="false">
      <c r="A70" s="49" t="s">
        <v>130</v>
      </c>
      <c r="B70" s="23" t="s">
        <v>131</v>
      </c>
      <c r="C70" s="27" t="n">
        <v>1369</v>
      </c>
      <c r="D70" s="27" t="n">
        <v>1369</v>
      </c>
      <c r="E70" s="28" t="n">
        <v>8</v>
      </c>
      <c r="F70" s="29" t="n">
        <f aca="false">C70*E70</f>
        <v>10952</v>
      </c>
    </row>
    <row r="71" customFormat="false" ht="20.1" hidden="false" customHeight="true" outlineLevel="0" collapsed="false">
      <c r="A71" s="49" t="s">
        <v>132</v>
      </c>
      <c r="B71" s="50" t="s">
        <v>133</v>
      </c>
      <c r="C71" s="20" t="n">
        <v>1000</v>
      </c>
      <c r="D71" s="20" t="n">
        <v>1000</v>
      </c>
      <c r="E71" s="21" t="n">
        <v>8</v>
      </c>
      <c r="F71" s="22" t="n">
        <f aca="false">C71*E71</f>
        <v>8000</v>
      </c>
    </row>
    <row r="72" customFormat="false" ht="20.1" hidden="false" customHeight="true" outlineLevel="0" collapsed="false">
      <c r="A72" s="51" t="s">
        <v>134</v>
      </c>
      <c r="B72" s="23" t="s">
        <v>135</v>
      </c>
      <c r="C72" s="20" t="n">
        <v>3231</v>
      </c>
      <c r="D72" s="20" t="n">
        <v>3231</v>
      </c>
      <c r="E72" s="21" t="n">
        <v>1</v>
      </c>
      <c r="F72" s="22" t="n">
        <f aca="false">C72*E72</f>
        <v>3231</v>
      </c>
    </row>
    <row r="73" customFormat="false" ht="20.1" hidden="false" customHeight="true" outlineLevel="0" collapsed="false">
      <c r="A73" s="49" t="s">
        <v>136</v>
      </c>
      <c r="B73" s="34" t="s">
        <v>137</v>
      </c>
      <c r="C73" s="20" t="n">
        <v>375</v>
      </c>
      <c r="D73" s="20" t="n">
        <v>375</v>
      </c>
      <c r="E73" s="21" t="n">
        <v>1</v>
      </c>
      <c r="F73" s="22" t="n">
        <f aca="false">C73*E73</f>
        <v>375</v>
      </c>
    </row>
    <row r="74" customFormat="false" ht="20.1" hidden="false" customHeight="true" outlineLevel="0" collapsed="false">
      <c r="A74" s="14" t="n">
        <v>71</v>
      </c>
      <c r="B74" s="34" t="s">
        <v>138</v>
      </c>
      <c r="C74" s="20" t="n">
        <v>1600</v>
      </c>
      <c r="D74" s="20" t="n">
        <v>1600</v>
      </c>
      <c r="E74" s="21" t="n">
        <v>1</v>
      </c>
      <c r="F74" s="22" t="n">
        <f aca="false">C74*E74</f>
        <v>1600</v>
      </c>
    </row>
    <row r="75" customFormat="false" ht="20.1" hidden="false" customHeight="true" outlineLevel="0" collapsed="false">
      <c r="A75" s="14" t="s">
        <v>139</v>
      </c>
      <c r="B75" s="34" t="s">
        <v>140</v>
      </c>
      <c r="C75" s="20" t="n">
        <v>4740</v>
      </c>
      <c r="D75" s="20" t="n">
        <v>4740</v>
      </c>
      <c r="E75" s="21" t="n">
        <v>1</v>
      </c>
      <c r="F75" s="22" t="n">
        <f aca="false">C75*E75</f>
        <v>4740</v>
      </c>
    </row>
    <row r="76" customFormat="false" ht="20.1" hidden="false" customHeight="true" outlineLevel="0" collapsed="false">
      <c r="A76" s="9" t="s">
        <v>141</v>
      </c>
      <c r="B76" s="19" t="s">
        <v>142</v>
      </c>
      <c r="C76" s="20" t="n">
        <v>750</v>
      </c>
      <c r="D76" s="20" t="n">
        <v>750</v>
      </c>
      <c r="E76" s="21" t="n">
        <v>1</v>
      </c>
      <c r="F76" s="22" t="n">
        <f aca="false">C76*E76</f>
        <v>750</v>
      </c>
    </row>
    <row r="77" customFormat="false" ht="20.1" hidden="false" customHeight="true" outlineLevel="0" collapsed="false">
      <c r="A77" s="14" t="s">
        <v>143</v>
      </c>
      <c r="B77" s="19" t="s">
        <v>144</v>
      </c>
      <c r="C77" s="20" t="n">
        <f aca="false">160*3</f>
        <v>480</v>
      </c>
      <c r="D77" s="20" t="n">
        <v>480</v>
      </c>
      <c r="E77" s="21" t="n">
        <v>1</v>
      </c>
      <c r="F77" s="22" t="n">
        <f aca="false">C77*E77</f>
        <v>480</v>
      </c>
    </row>
    <row r="78" customFormat="false" ht="20.1" hidden="false" customHeight="true" outlineLevel="0" collapsed="false">
      <c r="A78" s="14" t="s">
        <v>145</v>
      </c>
      <c r="B78" s="25" t="s">
        <v>146</v>
      </c>
      <c r="C78" s="27" t="n">
        <v>4515</v>
      </c>
      <c r="D78" s="27" t="n">
        <v>4515</v>
      </c>
      <c r="E78" s="28" t="n">
        <v>2</v>
      </c>
      <c r="F78" s="29" t="n">
        <f aca="false">C78*E78</f>
        <v>9030</v>
      </c>
    </row>
    <row r="79" customFormat="false" ht="20.1" hidden="false" customHeight="true" outlineLevel="0" collapsed="false">
      <c r="A79" s="14" t="s">
        <v>147</v>
      </c>
      <c r="B79" s="25" t="s">
        <v>148</v>
      </c>
      <c r="C79" s="27" t="n">
        <v>31</v>
      </c>
      <c r="D79" s="27" t="n">
        <v>31</v>
      </c>
      <c r="E79" s="28" t="s">
        <v>13</v>
      </c>
      <c r="F79" s="29" t="n">
        <f aca="false">C79*E79</f>
        <v>62</v>
      </c>
    </row>
    <row r="80" customFormat="false" ht="20.1" hidden="false" customHeight="true" outlineLevel="0" collapsed="false">
      <c r="A80" s="9" t="s">
        <v>149</v>
      </c>
      <c r="B80" s="25" t="s">
        <v>150</v>
      </c>
      <c r="C80" s="27" t="n">
        <v>165</v>
      </c>
      <c r="D80" s="27" t="n">
        <v>165</v>
      </c>
      <c r="E80" s="28" t="s">
        <v>37</v>
      </c>
      <c r="F80" s="29" t="n">
        <f aca="false">C80*E80</f>
        <v>660</v>
      </c>
    </row>
    <row r="81" customFormat="false" ht="20.1" hidden="false" customHeight="true" outlineLevel="0" collapsed="false">
      <c r="A81" s="14" t="s">
        <v>151</v>
      </c>
      <c r="B81" s="25" t="s">
        <v>152</v>
      </c>
      <c r="C81" s="27" t="n">
        <v>300</v>
      </c>
      <c r="D81" s="27" t="n">
        <v>300</v>
      </c>
      <c r="E81" s="28" t="n">
        <v>8</v>
      </c>
      <c r="F81" s="29" t="n">
        <f aca="false">C81*E81</f>
        <v>2400</v>
      </c>
    </row>
    <row r="82" customFormat="false" ht="20.1" hidden="false" customHeight="true" outlineLevel="0" collapsed="false">
      <c r="A82" s="9" t="s">
        <v>153</v>
      </c>
      <c r="B82" s="25" t="s">
        <v>154</v>
      </c>
      <c r="C82" s="27" t="n">
        <v>472</v>
      </c>
      <c r="D82" s="27" t="n">
        <v>472</v>
      </c>
      <c r="E82" s="28" t="s">
        <v>155</v>
      </c>
      <c r="F82" s="29" t="n">
        <f aca="false">C82*E82</f>
        <v>3776</v>
      </c>
    </row>
    <row r="83" customFormat="false" ht="20.1" hidden="false" customHeight="true" outlineLevel="0" collapsed="false">
      <c r="A83" s="14" t="s">
        <v>156</v>
      </c>
      <c r="B83" s="25" t="s">
        <v>157</v>
      </c>
      <c r="C83" s="27" t="n">
        <v>595</v>
      </c>
      <c r="D83" s="27" t="n">
        <v>595</v>
      </c>
      <c r="E83" s="28" t="s">
        <v>37</v>
      </c>
      <c r="F83" s="29" t="n">
        <f aca="false">C83*E83</f>
        <v>2380</v>
      </c>
    </row>
    <row r="84" customFormat="false" ht="20.1" hidden="false" customHeight="true" outlineLevel="0" collapsed="false">
      <c r="A84" s="9" t="s">
        <v>158</v>
      </c>
      <c r="B84" s="25" t="s">
        <v>159</v>
      </c>
      <c r="C84" s="27" t="n">
        <v>96</v>
      </c>
      <c r="D84" s="27" t="n">
        <v>96</v>
      </c>
      <c r="E84" s="28" t="s">
        <v>8</v>
      </c>
      <c r="F84" s="29" t="n">
        <f aca="false">C84*E84</f>
        <v>96</v>
      </c>
    </row>
    <row r="85" customFormat="false" ht="20.1" hidden="false" customHeight="true" outlineLevel="0" collapsed="false">
      <c r="A85" s="14" t="s">
        <v>160</v>
      </c>
      <c r="B85" s="25" t="s">
        <v>161</v>
      </c>
      <c r="C85" s="27" t="n">
        <v>1100</v>
      </c>
      <c r="D85" s="27" t="n">
        <v>1100</v>
      </c>
      <c r="E85" s="28" t="n">
        <v>1</v>
      </c>
      <c r="F85" s="29" t="n">
        <f aca="false">C85*E85</f>
        <v>1100</v>
      </c>
    </row>
    <row r="86" customFormat="false" ht="20.1" hidden="false" customHeight="true" outlineLevel="0" collapsed="false">
      <c r="A86" s="14" t="s">
        <v>162</v>
      </c>
      <c r="B86" s="25" t="s">
        <v>163</v>
      </c>
      <c r="C86" s="27" t="n">
        <v>350</v>
      </c>
      <c r="D86" s="27" t="n">
        <v>350</v>
      </c>
      <c r="E86" s="28" t="s">
        <v>8</v>
      </c>
      <c r="F86" s="29" t="n">
        <f aca="false">C86*E86</f>
        <v>350</v>
      </c>
    </row>
    <row r="87" customFormat="false" ht="20.1" hidden="false" customHeight="true" outlineLevel="0" collapsed="false">
      <c r="A87" s="14" t="s">
        <v>164</v>
      </c>
      <c r="B87" s="25" t="s">
        <v>165</v>
      </c>
      <c r="C87" s="27" t="n">
        <v>600</v>
      </c>
      <c r="D87" s="27" t="n">
        <v>600</v>
      </c>
      <c r="E87" s="28" t="n">
        <v>1</v>
      </c>
      <c r="F87" s="29" t="n">
        <f aca="false">C87*E87</f>
        <v>600</v>
      </c>
    </row>
    <row r="88" customFormat="false" ht="20.1" hidden="false" customHeight="true" outlineLevel="0" collapsed="false">
      <c r="A88" s="14" t="n">
        <v>85</v>
      </c>
      <c r="B88" s="25" t="s">
        <v>166</v>
      </c>
      <c r="C88" s="46" t="n">
        <v>2306</v>
      </c>
      <c r="D88" s="46" t="n">
        <v>2306</v>
      </c>
      <c r="E88" s="28" t="n">
        <v>2</v>
      </c>
      <c r="F88" s="29" t="n">
        <f aca="false">C88*E88</f>
        <v>4612</v>
      </c>
    </row>
    <row r="89" customFormat="false" ht="20.1" hidden="false" customHeight="true" outlineLevel="0" collapsed="false">
      <c r="A89" s="14" t="n">
        <v>86</v>
      </c>
      <c r="B89" s="25" t="s">
        <v>167</v>
      </c>
      <c r="C89" s="46" t="n">
        <v>187</v>
      </c>
      <c r="D89" s="46" t="n">
        <v>187</v>
      </c>
      <c r="E89" s="28" t="s">
        <v>37</v>
      </c>
      <c r="F89" s="29" t="n">
        <f aca="false">C89*E89</f>
        <v>748</v>
      </c>
    </row>
    <row r="90" customFormat="false" ht="20.1" hidden="false" customHeight="true" outlineLevel="0" collapsed="false">
      <c r="A90" s="14" t="s">
        <v>168</v>
      </c>
      <c r="B90" s="25" t="s">
        <v>169</v>
      </c>
      <c r="C90" s="46" t="n">
        <v>256</v>
      </c>
      <c r="D90" s="46" t="n">
        <v>256</v>
      </c>
      <c r="E90" s="28" t="s">
        <v>37</v>
      </c>
      <c r="F90" s="29" t="n">
        <f aca="false">C90*E90</f>
        <v>1024</v>
      </c>
    </row>
    <row r="91" customFormat="false" ht="20.1" hidden="false" customHeight="true" outlineLevel="0" collapsed="false">
      <c r="A91" s="14" t="s">
        <v>170</v>
      </c>
      <c r="B91" s="25" t="s">
        <v>171</v>
      </c>
      <c r="C91" s="27" t="n">
        <v>836</v>
      </c>
      <c r="D91" s="27" t="n">
        <v>836</v>
      </c>
      <c r="E91" s="28" t="s">
        <v>13</v>
      </c>
      <c r="F91" s="29" t="n">
        <f aca="false">C91*E91</f>
        <v>1672</v>
      </c>
    </row>
    <row r="92" customFormat="false" ht="20.1" hidden="false" customHeight="true" outlineLevel="0" collapsed="false">
      <c r="A92" s="14" t="s">
        <v>172</v>
      </c>
      <c r="B92" s="25" t="s">
        <v>173</v>
      </c>
      <c r="C92" s="27" t="n">
        <v>450</v>
      </c>
      <c r="D92" s="27" t="n">
        <v>450</v>
      </c>
      <c r="E92" s="28" t="n">
        <v>2</v>
      </c>
      <c r="F92" s="29" t="n">
        <f aca="false">C92*E92</f>
        <v>900</v>
      </c>
    </row>
    <row r="93" customFormat="false" ht="20.1" hidden="false" customHeight="true" outlineLevel="0" collapsed="false">
      <c r="A93" s="14" t="s">
        <v>174</v>
      </c>
      <c r="B93" s="25" t="s">
        <v>175</v>
      </c>
      <c r="C93" s="27" t="n">
        <v>350</v>
      </c>
      <c r="D93" s="27" t="n">
        <v>350</v>
      </c>
      <c r="E93" s="28" t="n">
        <v>4</v>
      </c>
      <c r="F93" s="29" t="n">
        <f aca="false">C93*E93</f>
        <v>1400</v>
      </c>
    </row>
    <row r="94" customFormat="false" ht="20.1" hidden="false" customHeight="true" outlineLevel="0" collapsed="false">
      <c r="A94" s="14" t="s">
        <v>176</v>
      </c>
      <c r="B94" s="25" t="s">
        <v>177</v>
      </c>
      <c r="C94" s="27" t="n">
        <v>360</v>
      </c>
      <c r="D94" s="27" t="n">
        <v>360</v>
      </c>
      <c r="E94" s="28" t="n">
        <v>1</v>
      </c>
      <c r="F94" s="29" t="n">
        <f aca="false">C94*E94</f>
        <v>360</v>
      </c>
    </row>
    <row r="95" customFormat="false" ht="20.1" hidden="false" customHeight="true" outlineLevel="0" collapsed="false">
      <c r="A95" s="14" t="s">
        <v>178</v>
      </c>
      <c r="B95" s="25" t="s">
        <v>179</v>
      </c>
      <c r="C95" s="27" t="n">
        <v>806</v>
      </c>
      <c r="D95" s="27" t="n">
        <v>806</v>
      </c>
      <c r="E95" s="28" t="s">
        <v>8</v>
      </c>
      <c r="F95" s="29" t="n">
        <f aca="false">C95*E95</f>
        <v>806</v>
      </c>
    </row>
    <row r="96" customFormat="false" ht="20.1" hidden="false" customHeight="true" outlineLevel="0" collapsed="false">
      <c r="A96" s="9" t="s">
        <v>180</v>
      </c>
      <c r="B96" s="25" t="s">
        <v>181</v>
      </c>
      <c r="C96" s="27" t="n">
        <v>266</v>
      </c>
      <c r="D96" s="27" t="n">
        <v>266</v>
      </c>
      <c r="E96" s="28" t="s">
        <v>8</v>
      </c>
      <c r="F96" s="29" t="n">
        <f aca="false">C96*E96</f>
        <v>266</v>
      </c>
    </row>
    <row r="97" customFormat="false" ht="20.1" hidden="false" customHeight="true" outlineLevel="0" collapsed="false">
      <c r="A97" s="14" t="s">
        <v>182</v>
      </c>
      <c r="B97" s="25" t="s">
        <v>183</v>
      </c>
      <c r="C97" s="27" t="n">
        <v>578</v>
      </c>
      <c r="D97" s="27" t="n">
        <v>578</v>
      </c>
      <c r="E97" s="28" t="s">
        <v>8</v>
      </c>
      <c r="F97" s="29" t="n">
        <f aca="false">C97*E97</f>
        <v>578</v>
      </c>
    </row>
    <row r="98" customFormat="false" ht="20.1" hidden="false" customHeight="true" outlineLevel="0" collapsed="false">
      <c r="A98" s="14" t="s">
        <v>184</v>
      </c>
      <c r="B98" s="25" t="s">
        <v>185</v>
      </c>
      <c r="C98" s="20" t="n">
        <v>2181</v>
      </c>
      <c r="D98" s="20" t="n">
        <v>2181</v>
      </c>
      <c r="E98" s="21" t="n">
        <v>1</v>
      </c>
      <c r="F98" s="29" t="n">
        <f aca="false">C98*E98</f>
        <v>2181</v>
      </c>
    </row>
    <row r="99" customFormat="false" ht="20.1" hidden="false" customHeight="true" outlineLevel="0" collapsed="false">
      <c r="A99" s="14" t="s">
        <v>186</v>
      </c>
      <c r="B99" s="25" t="s">
        <v>187</v>
      </c>
      <c r="C99" s="20" t="n">
        <v>82</v>
      </c>
      <c r="D99" s="20" t="n">
        <v>82</v>
      </c>
      <c r="E99" s="21" t="s">
        <v>8</v>
      </c>
      <c r="F99" s="29" t="n">
        <f aca="false">C99*E99</f>
        <v>82</v>
      </c>
    </row>
    <row r="100" customFormat="false" ht="20.1" hidden="false" customHeight="true" outlineLevel="0" collapsed="false">
      <c r="A100" s="14" t="s">
        <v>188</v>
      </c>
      <c r="B100" s="25" t="s">
        <v>189</v>
      </c>
      <c r="C100" s="20" t="n">
        <v>159</v>
      </c>
      <c r="D100" s="20" t="n">
        <v>159</v>
      </c>
      <c r="E100" s="21" t="s">
        <v>8</v>
      </c>
      <c r="F100" s="29" t="n">
        <f aca="false">C100*E100</f>
        <v>159</v>
      </c>
    </row>
    <row r="101" customFormat="false" ht="20.1" hidden="false" customHeight="true" outlineLevel="0" collapsed="false">
      <c r="A101" s="9" t="s">
        <v>190</v>
      </c>
      <c r="B101" s="42" t="s">
        <v>191</v>
      </c>
      <c r="C101" s="20" t="n">
        <v>380</v>
      </c>
      <c r="D101" s="20" t="n">
        <v>380</v>
      </c>
      <c r="E101" s="21" t="n">
        <v>1</v>
      </c>
      <c r="F101" s="22" t="n">
        <f aca="false">C101*E101</f>
        <v>380</v>
      </c>
    </row>
    <row r="102" customFormat="false" ht="20.1" hidden="false" customHeight="true" outlineLevel="0" collapsed="false">
      <c r="A102" s="9" t="s">
        <v>192</v>
      </c>
      <c r="B102" s="52" t="s">
        <v>193</v>
      </c>
      <c r="C102" s="20" t="n">
        <v>220</v>
      </c>
      <c r="D102" s="20" t="n">
        <v>220</v>
      </c>
      <c r="E102" s="21" t="s">
        <v>8</v>
      </c>
      <c r="F102" s="22" t="n">
        <f aca="false">C102*E102</f>
        <v>220</v>
      </c>
    </row>
    <row r="103" customFormat="false" ht="20.1" hidden="false" customHeight="true" outlineLevel="0" collapsed="false">
      <c r="A103" s="9" t="s">
        <v>194</v>
      </c>
      <c r="B103" s="23" t="s">
        <v>195</v>
      </c>
      <c r="C103" s="20" t="n">
        <v>360</v>
      </c>
      <c r="D103" s="20" t="n">
        <v>360</v>
      </c>
      <c r="E103" s="21" t="n">
        <v>1</v>
      </c>
      <c r="F103" s="22" t="n">
        <f aca="false">C103*E103</f>
        <v>360</v>
      </c>
    </row>
    <row r="104" customFormat="false" ht="20.1" hidden="false" customHeight="true" outlineLevel="0" collapsed="false">
      <c r="A104" s="9" t="s">
        <v>196</v>
      </c>
      <c r="B104" s="23" t="s">
        <v>197</v>
      </c>
      <c r="C104" s="20" t="n">
        <v>2540</v>
      </c>
      <c r="D104" s="20" t="n">
        <v>2540</v>
      </c>
      <c r="E104" s="21" t="n">
        <v>1</v>
      </c>
      <c r="F104" s="22" t="n">
        <v>2540</v>
      </c>
    </row>
    <row r="105" customFormat="false" ht="20.1" hidden="false" customHeight="true" outlineLevel="0" collapsed="false">
      <c r="A105" s="9" t="s">
        <v>198</v>
      </c>
      <c r="B105" s="23" t="s">
        <v>199</v>
      </c>
      <c r="C105" s="20" t="n">
        <v>270</v>
      </c>
      <c r="D105" s="20" t="n">
        <v>270</v>
      </c>
      <c r="E105" s="21" t="n">
        <v>1</v>
      </c>
      <c r="F105" s="22" t="n">
        <f aca="false">C105*E105</f>
        <v>270</v>
      </c>
    </row>
    <row r="106" customFormat="false" ht="20.1" hidden="false" customHeight="true" outlineLevel="0" collapsed="false">
      <c r="A106" s="9" t="s">
        <v>200</v>
      </c>
      <c r="B106" s="34" t="s">
        <v>201</v>
      </c>
      <c r="C106" s="20" t="n">
        <v>65</v>
      </c>
      <c r="D106" s="20" t="n">
        <v>65</v>
      </c>
      <c r="E106" s="21" t="n">
        <v>4</v>
      </c>
      <c r="F106" s="22" t="n">
        <f aca="false">C106*E106</f>
        <v>260</v>
      </c>
    </row>
    <row r="107" customFormat="false" ht="20.1" hidden="false" customHeight="true" outlineLevel="0" collapsed="false">
      <c r="A107" s="9" t="s">
        <v>202</v>
      </c>
      <c r="B107" s="42" t="s">
        <v>203</v>
      </c>
      <c r="C107" s="20" t="n">
        <v>130</v>
      </c>
      <c r="D107" s="20" t="n">
        <v>130</v>
      </c>
      <c r="E107" s="21" t="n">
        <v>2</v>
      </c>
      <c r="F107" s="22" t="n">
        <f aca="false">C107*E107</f>
        <v>260</v>
      </c>
    </row>
    <row r="108" customFormat="false" ht="20.1" hidden="false" customHeight="true" outlineLevel="0" collapsed="false">
      <c r="A108" s="9" t="s">
        <v>204</v>
      </c>
      <c r="B108" s="19" t="s">
        <v>205</v>
      </c>
      <c r="C108" s="20" t="n">
        <v>150</v>
      </c>
      <c r="D108" s="20" t="n">
        <v>150</v>
      </c>
      <c r="E108" s="21" t="n">
        <v>1</v>
      </c>
      <c r="F108" s="22" t="n">
        <f aca="false">C108*E108</f>
        <v>150</v>
      </c>
    </row>
    <row r="109" customFormat="false" ht="20.1" hidden="false" customHeight="true" outlineLevel="0" collapsed="false">
      <c r="A109" s="9" t="s">
        <v>206</v>
      </c>
      <c r="B109" s="52" t="s">
        <v>207</v>
      </c>
      <c r="C109" s="20" t="n">
        <v>60</v>
      </c>
      <c r="D109" s="20" t="n">
        <v>60</v>
      </c>
      <c r="E109" s="21" t="n">
        <v>2</v>
      </c>
      <c r="F109" s="22" t="n">
        <f aca="false">C109*E109</f>
        <v>120</v>
      </c>
    </row>
    <row r="110" customFormat="false" ht="20.1" hidden="false" customHeight="true" outlineLevel="0" collapsed="false">
      <c r="A110" s="9" t="s">
        <v>208</v>
      </c>
      <c r="B110" s="52" t="s">
        <v>209</v>
      </c>
      <c r="C110" s="20" t="n">
        <v>594</v>
      </c>
      <c r="D110" s="20" t="n">
        <v>594</v>
      </c>
      <c r="E110" s="21" t="n">
        <v>1</v>
      </c>
      <c r="F110" s="22" t="n">
        <f aca="false">C110*E110</f>
        <v>594</v>
      </c>
    </row>
    <row r="111" customFormat="false" ht="20.1" hidden="false" customHeight="true" outlineLevel="0" collapsed="false">
      <c r="A111" s="14" t="n">
        <v>108</v>
      </c>
      <c r="B111" s="25" t="s">
        <v>210</v>
      </c>
      <c r="C111" s="20" t="n">
        <v>500</v>
      </c>
      <c r="D111" s="20" t="n">
        <v>500</v>
      </c>
      <c r="E111" s="21" t="n">
        <v>1</v>
      </c>
      <c r="F111" s="22" t="n">
        <f aca="false">C111*E111</f>
        <v>500</v>
      </c>
    </row>
    <row r="112" customFormat="false" ht="20.1" hidden="false" customHeight="true" outlineLevel="0" collapsed="false">
      <c r="A112" s="14" t="n">
        <v>109</v>
      </c>
      <c r="B112" s="23" t="s">
        <v>211</v>
      </c>
      <c r="C112" s="20" t="n">
        <v>300</v>
      </c>
      <c r="D112" s="20" t="n">
        <v>300</v>
      </c>
      <c r="E112" s="21" t="n">
        <v>1</v>
      </c>
      <c r="F112" s="22" t="n">
        <f aca="false">C112*E112</f>
        <v>300</v>
      </c>
    </row>
    <row r="113" customFormat="false" ht="20.1" hidden="false" customHeight="true" outlineLevel="0" collapsed="false">
      <c r="A113" s="9" t="s">
        <v>212</v>
      </c>
      <c r="B113" s="23" t="s">
        <v>213</v>
      </c>
      <c r="C113" s="20" t="n">
        <v>100</v>
      </c>
      <c r="D113" s="20" t="n">
        <v>100</v>
      </c>
      <c r="E113" s="21" t="n">
        <v>1</v>
      </c>
      <c r="F113" s="22" t="n">
        <f aca="false">C113*E113</f>
        <v>100</v>
      </c>
    </row>
    <row r="114" customFormat="false" ht="20.1" hidden="false" customHeight="true" outlineLevel="0" collapsed="false">
      <c r="A114" s="9" t="s">
        <v>214</v>
      </c>
      <c r="B114" s="25" t="s">
        <v>215</v>
      </c>
      <c r="C114" s="46" t="n">
        <v>65</v>
      </c>
      <c r="D114" s="46" t="n">
        <v>65</v>
      </c>
      <c r="E114" s="21" t="s">
        <v>8</v>
      </c>
      <c r="F114" s="22" t="n">
        <f aca="false">C114*E114</f>
        <v>65</v>
      </c>
    </row>
    <row r="115" customFormat="false" ht="20.1" hidden="false" customHeight="true" outlineLevel="0" collapsed="false">
      <c r="A115" s="14" t="s">
        <v>216</v>
      </c>
      <c r="B115" s="25" t="s">
        <v>217</v>
      </c>
      <c r="C115" s="46" t="n">
        <v>1050</v>
      </c>
      <c r="D115" s="46" t="n">
        <v>1050</v>
      </c>
      <c r="E115" s="21" t="n">
        <v>2</v>
      </c>
      <c r="F115" s="22" t="n">
        <f aca="false">C115*E115</f>
        <v>2100</v>
      </c>
    </row>
    <row r="116" customFormat="false" ht="20.1" hidden="false" customHeight="true" outlineLevel="0" collapsed="false">
      <c r="A116" s="9" t="s">
        <v>218</v>
      </c>
      <c r="B116" s="25" t="s">
        <v>219</v>
      </c>
      <c r="C116" s="46" t="n">
        <v>778</v>
      </c>
      <c r="D116" s="46" t="n">
        <v>778</v>
      </c>
      <c r="E116" s="28" t="s">
        <v>13</v>
      </c>
      <c r="F116" s="29" t="n">
        <f aca="false">C116*E116</f>
        <v>1556</v>
      </c>
    </row>
    <row r="117" customFormat="false" ht="20.1" hidden="false" customHeight="true" outlineLevel="0" collapsed="false">
      <c r="A117" s="9" t="s">
        <v>220</v>
      </c>
      <c r="B117" s="25" t="s">
        <v>221</v>
      </c>
      <c r="C117" s="46" t="n">
        <v>281</v>
      </c>
      <c r="D117" s="46" t="n">
        <v>281</v>
      </c>
      <c r="E117" s="53" t="s">
        <v>13</v>
      </c>
      <c r="F117" s="29" t="n">
        <f aca="false">C117*E117</f>
        <v>562</v>
      </c>
    </row>
    <row r="118" customFormat="false" ht="20.1" hidden="false" customHeight="true" outlineLevel="0" collapsed="false">
      <c r="A118" s="9" t="s">
        <v>222</v>
      </c>
      <c r="B118" s="23" t="s">
        <v>223</v>
      </c>
      <c r="C118" s="27" t="n">
        <v>360</v>
      </c>
      <c r="D118" s="27" t="n">
        <v>360</v>
      </c>
      <c r="E118" s="28" t="n">
        <v>2</v>
      </c>
      <c r="F118" s="22" t="n">
        <f aca="false">C118*E118</f>
        <v>720</v>
      </c>
    </row>
    <row r="119" customFormat="false" ht="20.1" hidden="false" customHeight="true" outlineLevel="0" collapsed="false">
      <c r="A119" s="9" t="s">
        <v>224</v>
      </c>
      <c r="B119" s="54" t="s">
        <v>225</v>
      </c>
      <c r="C119" s="27" t="n">
        <v>144</v>
      </c>
      <c r="D119" s="27" t="n">
        <v>0</v>
      </c>
      <c r="E119" s="55" t="n">
        <v>2</v>
      </c>
      <c r="F119" s="22" t="n">
        <f aca="false">C119*E119</f>
        <v>288</v>
      </c>
    </row>
    <row r="120" customFormat="false" ht="20.1" hidden="false" customHeight="true" outlineLevel="0" collapsed="false">
      <c r="A120" s="9" t="s">
        <v>226</v>
      </c>
      <c r="B120" s="52" t="s">
        <v>227</v>
      </c>
      <c r="C120" s="27" t="n">
        <v>200</v>
      </c>
      <c r="D120" s="27" t="n">
        <v>200</v>
      </c>
      <c r="E120" s="28" t="n">
        <v>1</v>
      </c>
      <c r="F120" s="22" t="n">
        <f aca="false">C120*E120</f>
        <v>200</v>
      </c>
    </row>
    <row r="121" customFormat="false" ht="21" hidden="false" customHeight="true" outlineLevel="0" collapsed="false">
      <c r="A121" s="9" t="s">
        <v>228</v>
      </c>
      <c r="B121" s="23" t="s">
        <v>229</v>
      </c>
      <c r="C121" s="27" t="n">
        <v>1240</v>
      </c>
      <c r="D121" s="27" t="n">
        <v>1240</v>
      </c>
      <c r="E121" s="28" t="n">
        <v>2</v>
      </c>
      <c r="F121" s="22" t="n">
        <f aca="false">C121*E121</f>
        <v>2480</v>
      </c>
    </row>
    <row r="122" customFormat="false" ht="20.1" hidden="false" customHeight="true" outlineLevel="0" collapsed="false">
      <c r="A122" s="9" t="s">
        <v>230</v>
      </c>
      <c r="B122" s="23" t="s">
        <v>231</v>
      </c>
      <c r="C122" s="27" t="n">
        <v>360</v>
      </c>
      <c r="D122" s="27" t="n">
        <v>360</v>
      </c>
      <c r="E122" s="28" t="n">
        <v>2</v>
      </c>
      <c r="F122" s="22" t="n">
        <f aca="false">C122*E122</f>
        <v>720</v>
      </c>
    </row>
    <row r="123" customFormat="false" ht="20.1" hidden="false" customHeight="true" outlineLevel="0" collapsed="false">
      <c r="A123" s="9" t="s">
        <v>232</v>
      </c>
      <c r="B123" s="23" t="s">
        <v>233</v>
      </c>
      <c r="C123" s="27" t="n">
        <v>328</v>
      </c>
      <c r="D123" s="27" t="n">
        <v>328</v>
      </c>
      <c r="E123" s="28" t="s">
        <v>13</v>
      </c>
      <c r="F123" s="29" t="n">
        <f aca="false">C123*E123</f>
        <v>656</v>
      </c>
    </row>
    <row r="124" customFormat="false" ht="20.1" hidden="false" customHeight="true" outlineLevel="0" collapsed="false">
      <c r="A124" s="9" t="s">
        <v>234</v>
      </c>
      <c r="B124" s="23" t="s">
        <v>235</v>
      </c>
      <c r="C124" s="27" t="n">
        <v>1200</v>
      </c>
      <c r="D124" s="27" t="n">
        <v>1200</v>
      </c>
      <c r="E124" s="28" t="n">
        <v>2</v>
      </c>
      <c r="F124" s="29" t="n">
        <f aca="false">C124*E124</f>
        <v>2400</v>
      </c>
    </row>
    <row r="125" customFormat="false" ht="20.1" hidden="false" customHeight="true" outlineLevel="0" collapsed="false">
      <c r="A125" s="56" t="s">
        <v>236</v>
      </c>
      <c r="B125" s="23" t="s">
        <v>237</v>
      </c>
      <c r="C125" s="27" t="n">
        <v>3124</v>
      </c>
      <c r="D125" s="27" t="n">
        <v>3124</v>
      </c>
      <c r="E125" s="28" t="n">
        <v>1</v>
      </c>
      <c r="F125" s="29" t="n">
        <f aca="false">C125*E125</f>
        <v>3124</v>
      </c>
    </row>
    <row r="126" customFormat="false" ht="20.1" hidden="false" customHeight="true" outlineLevel="0" collapsed="false">
      <c r="A126" s="9" t="s">
        <v>238</v>
      </c>
      <c r="B126" s="52" t="s">
        <v>239</v>
      </c>
      <c r="C126" s="27" t="n">
        <v>200</v>
      </c>
      <c r="D126" s="27" t="n">
        <v>200</v>
      </c>
      <c r="E126" s="28" t="n">
        <v>2</v>
      </c>
      <c r="F126" s="29" t="n">
        <f aca="false">C126*E126</f>
        <v>400</v>
      </c>
    </row>
    <row r="127" customFormat="false" ht="20.1" hidden="false" customHeight="true" outlineLevel="0" collapsed="false">
      <c r="A127" s="56" t="s">
        <v>240</v>
      </c>
      <c r="B127" s="52" t="s">
        <v>241</v>
      </c>
      <c r="C127" s="27" t="n">
        <v>409</v>
      </c>
      <c r="D127" s="27" t="n">
        <v>409</v>
      </c>
      <c r="E127" s="28" t="n">
        <v>2</v>
      </c>
      <c r="F127" s="29" t="n">
        <f aca="false">C127*E127</f>
        <v>818</v>
      </c>
    </row>
    <row r="128" customFormat="false" ht="20.1" hidden="false" customHeight="true" outlineLevel="0" collapsed="false">
      <c r="A128" s="14" t="s">
        <v>242</v>
      </c>
      <c r="B128" s="52" t="s">
        <v>243</v>
      </c>
      <c r="C128" s="27" t="n">
        <v>135</v>
      </c>
      <c r="D128" s="27" t="n">
        <v>135</v>
      </c>
      <c r="E128" s="28" t="s">
        <v>13</v>
      </c>
      <c r="F128" s="29" t="n">
        <f aca="false">C128*E128</f>
        <v>270</v>
      </c>
    </row>
    <row r="129" customFormat="false" ht="20.1" hidden="false" customHeight="true" outlineLevel="0" collapsed="false">
      <c r="A129" s="9" t="s">
        <v>244</v>
      </c>
      <c r="B129" s="52" t="s">
        <v>245</v>
      </c>
      <c r="C129" s="27" t="n">
        <v>162</v>
      </c>
      <c r="D129" s="27" t="n">
        <v>162</v>
      </c>
      <c r="E129" s="28" t="s">
        <v>13</v>
      </c>
      <c r="F129" s="29" t="n">
        <f aca="false">C129*E129</f>
        <v>324</v>
      </c>
    </row>
    <row r="130" customFormat="false" ht="20.1" hidden="false" customHeight="true" outlineLevel="0" collapsed="false">
      <c r="A130" s="9" t="s">
        <v>246</v>
      </c>
      <c r="B130" s="52" t="s">
        <v>247</v>
      </c>
      <c r="C130" s="27" t="n">
        <v>516</v>
      </c>
      <c r="D130" s="27" t="n">
        <v>516</v>
      </c>
      <c r="E130" s="28" t="s">
        <v>13</v>
      </c>
      <c r="F130" s="29" t="n">
        <f aca="false">C130*E130</f>
        <v>1032</v>
      </c>
    </row>
    <row r="131" customFormat="false" ht="20.1" hidden="false" customHeight="true" outlineLevel="0" collapsed="false">
      <c r="A131" s="9" t="s">
        <v>248</v>
      </c>
      <c r="B131" s="57" t="s">
        <v>249</v>
      </c>
      <c r="C131" s="20" t="n">
        <v>582</v>
      </c>
      <c r="D131" s="20" t="n">
        <v>582</v>
      </c>
      <c r="E131" s="21" t="n">
        <v>8</v>
      </c>
      <c r="F131" s="22" t="n">
        <f aca="false">C131*E131</f>
        <v>4656</v>
      </c>
    </row>
    <row r="132" customFormat="false" ht="20.1" hidden="false" customHeight="true" outlineLevel="0" collapsed="false">
      <c r="A132" s="9" t="n">
        <v>129</v>
      </c>
      <c r="B132" s="19" t="s">
        <v>250</v>
      </c>
      <c r="C132" s="20" t="n">
        <v>1000</v>
      </c>
      <c r="D132" s="20" t="n">
        <v>1000</v>
      </c>
      <c r="E132" s="21" t="n">
        <v>1</v>
      </c>
      <c r="F132" s="22" t="n">
        <f aca="false">C132*E132</f>
        <v>1000</v>
      </c>
    </row>
    <row r="133" customFormat="false" ht="20.1" hidden="false" customHeight="true" outlineLevel="0" collapsed="false">
      <c r="A133" s="9" t="n">
        <v>130</v>
      </c>
      <c r="B133" s="19" t="s">
        <v>251</v>
      </c>
      <c r="C133" s="20" t="n">
        <v>800</v>
      </c>
      <c r="D133" s="20" t="n">
        <v>800</v>
      </c>
      <c r="E133" s="21" t="n">
        <v>1</v>
      </c>
      <c r="F133" s="22" t="n">
        <f aca="false">C133*E133</f>
        <v>800</v>
      </c>
    </row>
    <row r="134" customFormat="false" ht="20.1" hidden="false" customHeight="true" outlineLevel="0" collapsed="false">
      <c r="A134" s="9" t="n">
        <v>131</v>
      </c>
      <c r="B134" s="23" t="s">
        <v>252</v>
      </c>
      <c r="C134" s="27" t="n">
        <v>1200</v>
      </c>
      <c r="D134" s="27" t="n">
        <v>1200</v>
      </c>
      <c r="E134" s="28" t="n">
        <v>2</v>
      </c>
      <c r="F134" s="29" t="n">
        <f aca="false">C134*E134</f>
        <v>2400</v>
      </c>
    </row>
    <row r="135" customFormat="false" ht="20.1" hidden="false" customHeight="true" outlineLevel="0" collapsed="false">
      <c r="A135" s="9" t="n">
        <v>132</v>
      </c>
      <c r="B135" s="23" t="s">
        <v>253</v>
      </c>
      <c r="C135" s="27" t="n">
        <v>450</v>
      </c>
      <c r="D135" s="27" t="n">
        <v>450</v>
      </c>
      <c r="E135" s="28" t="n">
        <v>1</v>
      </c>
      <c r="F135" s="29" t="n">
        <f aca="false">C135*E135</f>
        <v>450</v>
      </c>
    </row>
    <row r="136" customFormat="false" ht="20.1" hidden="false" customHeight="true" outlineLevel="0" collapsed="false">
      <c r="A136" s="9" t="n">
        <v>133</v>
      </c>
      <c r="B136" s="23" t="s">
        <v>254</v>
      </c>
      <c r="C136" s="27" t="n">
        <v>881</v>
      </c>
      <c r="D136" s="27" t="n">
        <v>881</v>
      </c>
      <c r="E136" s="28" t="n">
        <v>1</v>
      </c>
      <c r="F136" s="29" t="n">
        <f aca="false">C136*E136</f>
        <v>881</v>
      </c>
    </row>
    <row r="137" customFormat="false" ht="20.1" hidden="false" customHeight="true" outlineLevel="0" collapsed="false">
      <c r="A137" s="9" t="n">
        <v>134</v>
      </c>
      <c r="B137" s="23" t="s">
        <v>255</v>
      </c>
      <c r="C137" s="27" t="n">
        <v>866</v>
      </c>
      <c r="D137" s="27" t="n">
        <v>866</v>
      </c>
      <c r="E137" s="28" t="s">
        <v>8</v>
      </c>
      <c r="F137" s="29" t="n">
        <f aca="false">C137*E137</f>
        <v>866</v>
      </c>
    </row>
    <row r="138" customFormat="false" ht="20.1" hidden="false" customHeight="true" outlineLevel="0" collapsed="false">
      <c r="A138" s="9" t="n">
        <v>135</v>
      </c>
      <c r="B138" s="23" t="s">
        <v>256</v>
      </c>
      <c r="C138" s="27" t="n">
        <v>960</v>
      </c>
      <c r="D138" s="27" t="n">
        <v>960</v>
      </c>
      <c r="E138" s="28" t="n">
        <v>1</v>
      </c>
      <c r="F138" s="29" t="n">
        <f aca="false">C138*E138</f>
        <v>960</v>
      </c>
    </row>
    <row r="139" customFormat="false" ht="20.1" hidden="false" customHeight="true" outlineLevel="0" collapsed="false">
      <c r="A139" s="9" t="n">
        <v>136</v>
      </c>
      <c r="B139" s="23" t="s">
        <v>257</v>
      </c>
      <c r="C139" s="46" t="n">
        <v>915</v>
      </c>
      <c r="D139" s="46" t="n">
        <v>915</v>
      </c>
      <c r="E139" s="28" t="n">
        <v>1</v>
      </c>
      <c r="F139" s="29" t="n">
        <f aca="false">C139*E139</f>
        <v>915</v>
      </c>
    </row>
    <row r="140" customFormat="false" ht="20.1" hidden="false" customHeight="true" outlineLevel="0" collapsed="false">
      <c r="A140" s="9" t="n">
        <v>137</v>
      </c>
      <c r="B140" s="52" t="s">
        <v>258</v>
      </c>
      <c r="C140" s="46" t="n">
        <v>361</v>
      </c>
      <c r="D140" s="46" t="n">
        <v>361</v>
      </c>
      <c r="E140" s="28" t="n">
        <v>4</v>
      </c>
      <c r="F140" s="29" t="n">
        <f aca="false">C140*E140</f>
        <v>1444</v>
      </c>
    </row>
    <row r="141" customFormat="false" ht="24" hidden="false" customHeight="true" outlineLevel="0" collapsed="false">
      <c r="A141" s="9" t="n">
        <v>138</v>
      </c>
      <c r="B141" s="23" t="s">
        <v>259</v>
      </c>
      <c r="C141" s="20" t="n">
        <v>90</v>
      </c>
      <c r="D141" s="20" t="n">
        <v>90</v>
      </c>
      <c r="E141" s="21" t="s">
        <v>37</v>
      </c>
      <c r="F141" s="22" t="n">
        <f aca="false">C141*E141</f>
        <v>360</v>
      </c>
    </row>
    <row r="142" customFormat="false" ht="20.1" hidden="false" customHeight="true" outlineLevel="0" collapsed="false">
      <c r="A142" s="9" t="n">
        <v>139</v>
      </c>
      <c r="B142" s="25" t="s">
        <v>260</v>
      </c>
      <c r="C142" s="27" t="n">
        <v>380</v>
      </c>
      <c r="D142" s="27" t="n">
        <v>380</v>
      </c>
      <c r="E142" s="28" t="s">
        <v>37</v>
      </c>
      <c r="F142" s="29" t="n">
        <f aca="false">C142*E142</f>
        <v>1520</v>
      </c>
    </row>
    <row r="143" customFormat="false" ht="20.1" hidden="false" customHeight="true" outlineLevel="0" collapsed="false">
      <c r="A143" s="9" t="n">
        <v>140</v>
      </c>
      <c r="B143" s="31" t="s">
        <v>261</v>
      </c>
      <c r="C143" s="20" t="n">
        <v>364</v>
      </c>
      <c r="D143" s="20" t="n">
        <v>364</v>
      </c>
      <c r="E143" s="21" t="n">
        <v>2</v>
      </c>
      <c r="F143" s="22" t="n">
        <f aca="false">C143*E143</f>
        <v>728</v>
      </c>
    </row>
    <row r="144" customFormat="false" ht="18" hidden="false" customHeight="true" outlineLevel="0" collapsed="false">
      <c r="A144" s="9" t="n">
        <v>141</v>
      </c>
      <c r="B144" s="31" t="s">
        <v>262</v>
      </c>
      <c r="C144" s="20" t="n">
        <v>128</v>
      </c>
      <c r="D144" s="20" t="n">
        <v>128</v>
      </c>
      <c r="E144" s="21" t="s">
        <v>8</v>
      </c>
      <c r="F144" s="22" t="n">
        <f aca="false">C144*E144</f>
        <v>128</v>
      </c>
    </row>
    <row r="145" customFormat="false" ht="18" hidden="false" customHeight="true" outlineLevel="0" collapsed="false">
      <c r="A145" s="9" t="n">
        <v>142</v>
      </c>
      <c r="B145" s="31" t="s">
        <v>263</v>
      </c>
      <c r="C145" s="27" t="n">
        <v>195</v>
      </c>
      <c r="D145" s="27" t="n">
        <v>195</v>
      </c>
      <c r="E145" s="28" t="s">
        <v>8</v>
      </c>
      <c r="F145" s="22" t="n">
        <f aca="false">C145*E145</f>
        <v>195</v>
      </c>
    </row>
    <row r="146" customFormat="false" ht="18" hidden="false" customHeight="true" outlineLevel="0" collapsed="false">
      <c r="A146" s="9" t="n">
        <v>143</v>
      </c>
      <c r="B146" s="31" t="s">
        <v>264</v>
      </c>
      <c r="C146" s="27" t="n">
        <v>190</v>
      </c>
      <c r="D146" s="27" t="n">
        <v>190</v>
      </c>
      <c r="E146" s="28" t="s">
        <v>8</v>
      </c>
      <c r="F146" s="22" t="n">
        <f aca="false">C146*E146</f>
        <v>190</v>
      </c>
    </row>
    <row r="147" customFormat="false" ht="20.1" hidden="false" customHeight="true" outlineLevel="0" collapsed="false">
      <c r="A147" s="9" t="n">
        <v>144</v>
      </c>
      <c r="B147" s="25" t="s">
        <v>265</v>
      </c>
      <c r="C147" s="20" t="n">
        <v>460</v>
      </c>
      <c r="D147" s="20" t="n">
        <v>460</v>
      </c>
      <c r="E147" s="21" t="n">
        <v>2</v>
      </c>
      <c r="F147" s="22" t="n">
        <f aca="false">C147*E147</f>
        <v>920</v>
      </c>
    </row>
    <row r="148" customFormat="false" ht="20.1" hidden="false" customHeight="true" outlineLevel="0" collapsed="false">
      <c r="A148" s="9" t="n">
        <v>145</v>
      </c>
      <c r="B148" s="25" t="s">
        <v>266</v>
      </c>
      <c r="C148" s="20" t="n">
        <v>450</v>
      </c>
      <c r="D148" s="20" t="n">
        <v>450</v>
      </c>
      <c r="E148" s="21" t="n">
        <v>2</v>
      </c>
      <c r="F148" s="22" t="n">
        <f aca="false">C148*E148</f>
        <v>900</v>
      </c>
    </row>
    <row r="149" customFormat="false" ht="20.1" hidden="false" customHeight="true" outlineLevel="0" collapsed="false">
      <c r="A149" s="14" t="n">
        <v>146</v>
      </c>
      <c r="B149" s="23" t="s">
        <v>267</v>
      </c>
      <c r="C149" s="20" t="n">
        <f aca="false">360*1.5</f>
        <v>540</v>
      </c>
      <c r="D149" s="20" t="n">
        <v>540</v>
      </c>
      <c r="E149" s="21" t="n">
        <v>1</v>
      </c>
      <c r="F149" s="22" t="n">
        <f aca="false">C149*E149</f>
        <v>540</v>
      </c>
    </row>
    <row r="150" customFormat="false" ht="20.1" hidden="false" customHeight="true" outlineLevel="0" collapsed="false">
      <c r="A150" s="9" t="n">
        <v>147</v>
      </c>
      <c r="B150" s="34" t="s">
        <v>268</v>
      </c>
      <c r="C150" s="20" t="n">
        <v>500</v>
      </c>
      <c r="D150" s="20" t="n">
        <v>500</v>
      </c>
      <c r="E150" s="21" t="n">
        <v>2</v>
      </c>
      <c r="F150" s="22" t="n">
        <f aca="false">C150*E150</f>
        <v>1000</v>
      </c>
    </row>
    <row r="151" customFormat="false" ht="20.1" hidden="false" customHeight="true" outlineLevel="0" collapsed="false">
      <c r="A151" s="9" t="n">
        <v>148</v>
      </c>
      <c r="B151" s="42" t="s">
        <v>269</v>
      </c>
      <c r="C151" s="20" t="n">
        <v>60</v>
      </c>
      <c r="D151" s="20" t="n">
        <v>60</v>
      </c>
      <c r="E151" s="21" t="n">
        <v>2</v>
      </c>
      <c r="F151" s="22" t="n">
        <f aca="false">C151*E151</f>
        <v>120</v>
      </c>
    </row>
    <row r="152" customFormat="false" ht="20.1" hidden="false" customHeight="true" outlineLevel="0" collapsed="false">
      <c r="A152" s="9" t="n">
        <v>149</v>
      </c>
      <c r="B152" s="42" t="s">
        <v>270</v>
      </c>
      <c r="C152" s="20" t="n">
        <v>180</v>
      </c>
      <c r="D152" s="20" t="n">
        <v>180</v>
      </c>
      <c r="E152" s="21" t="n">
        <v>4</v>
      </c>
      <c r="F152" s="22" t="n">
        <f aca="false">C152*E152</f>
        <v>720</v>
      </c>
    </row>
    <row r="153" customFormat="false" ht="20.1" hidden="false" customHeight="true" outlineLevel="0" collapsed="false">
      <c r="A153" s="9" t="n">
        <v>150</v>
      </c>
      <c r="B153" s="42" t="s">
        <v>271</v>
      </c>
      <c r="C153" s="20" t="n">
        <v>300</v>
      </c>
      <c r="D153" s="20" t="n">
        <v>300</v>
      </c>
      <c r="E153" s="21" t="n">
        <v>1</v>
      </c>
      <c r="F153" s="22" t="n">
        <f aca="false">C153*E153</f>
        <v>300</v>
      </c>
    </row>
    <row r="154" customFormat="false" ht="20.1" hidden="false" customHeight="true" outlineLevel="0" collapsed="false">
      <c r="A154" s="9" t="n">
        <v>151</v>
      </c>
      <c r="B154" s="34" t="s">
        <v>272</v>
      </c>
      <c r="C154" s="20" t="n">
        <v>500</v>
      </c>
      <c r="D154" s="20" t="n">
        <v>500</v>
      </c>
      <c r="E154" s="21" t="n">
        <v>4</v>
      </c>
      <c r="F154" s="22" t="n">
        <f aca="false">C154*E154</f>
        <v>2000</v>
      </c>
    </row>
    <row r="155" customFormat="false" ht="20.1" hidden="false" customHeight="true" outlineLevel="0" collapsed="false">
      <c r="A155" s="9" t="n">
        <v>152</v>
      </c>
      <c r="B155" s="34" t="s">
        <v>273</v>
      </c>
      <c r="C155" s="20" t="n">
        <v>4000</v>
      </c>
      <c r="D155" s="20" t="n">
        <v>4000</v>
      </c>
      <c r="E155" s="21" t="n">
        <v>4</v>
      </c>
      <c r="F155" s="22" t="n">
        <f aca="false">C155*E155</f>
        <v>16000</v>
      </c>
    </row>
    <row r="156" customFormat="false" ht="20.1" hidden="false" customHeight="true" outlineLevel="0" collapsed="false">
      <c r="A156" s="9" t="n">
        <v>153</v>
      </c>
      <c r="B156" s="34" t="s">
        <v>274</v>
      </c>
      <c r="C156" s="20" t="n">
        <v>500</v>
      </c>
      <c r="D156" s="20" t="n">
        <v>500</v>
      </c>
      <c r="E156" s="21" t="n">
        <v>4</v>
      </c>
      <c r="F156" s="22" t="n">
        <f aca="false">C156*E156</f>
        <v>2000</v>
      </c>
    </row>
    <row r="157" customFormat="false" ht="20.1" hidden="false" customHeight="true" outlineLevel="0" collapsed="false">
      <c r="A157" s="9" t="n">
        <v>154</v>
      </c>
      <c r="B157" s="34" t="s">
        <v>275</v>
      </c>
      <c r="C157" s="20" t="n">
        <v>900</v>
      </c>
      <c r="D157" s="20" t="n">
        <v>900</v>
      </c>
      <c r="E157" s="21" t="s">
        <v>37</v>
      </c>
      <c r="F157" s="22" t="n">
        <f aca="false">C157*E157</f>
        <v>3600</v>
      </c>
    </row>
    <row r="158" customFormat="false" ht="20.1" hidden="false" customHeight="true" outlineLevel="0" collapsed="false">
      <c r="A158" s="9" t="n">
        <v>155</v>
      </c>
      <c r="B158" s="25" t="s">
        <v>276</v>
      </c>
      <c r="C158" s="20" t="n">
        <v>563</v>
      </c>
      <c r="D158" s="58" t="n">
        <v>563</v>
      </c>
      <c r="E158" s="59" t="s">
        <v>37</v>
      </c>
      <c r="F158" s="22" t="n">
        <f aca="false">C158*E158</f>
        <v>2252</v>
      </c>
    </row>
    <row r="159" customFormat="false" ht="20.1" hidden="false" customHeight="true" outlineLevel="0" collapsed="false">
      <c r="A159" s="9" t="n">
        <v>156</v>
      </c>
      <c r="B159" s="25" t="s">
        <v>277</v>
      </c>
      <c r="C159" s="20" t="n">
        <v>150</v>
      </c>
      <c r="D159" s="58" t="n">
        <v>150</v>
      </c>
      <c r="E159" s="59" t="n">
        <v>2</v>
      </c>
      <c r="F159" s="22" t="n">
        <f aca="false">C159*E159</f>
        <v>300</v>
      </c>
    </row>
    <row r="160" customFormat="false" ht="20.1" hidden="false" customHeight="true" outlineLevel="0" collapsed="false">
      <c r="A160" s="56" t="n">
        <v>157</v>
      </c>
      <c r="B160" s="31" t="s">
        <v>278</v>
      </c>
      <c r="C160" s="20" t="n">
        <v>278</v>
      </c>
      <c r="D160" s="20" t="n">
        <v>278</v>
      </c>
      <c r="E160" s="21" t="n">
        <v>4</v>
      </c>
      <c r="F160" s="22" t="n">
        <f aca="false">C160*E160</f>
        <v>1112</v>
      </c>
    </row>
    <row r="161" customFormat="false" ht="20.1" hidden="false" customHeight="true" outlineLevel="0" collapsed="false">
      <c r="A161" s="9" t="n">
        <v>158</v>
      </c>
      <c r="B161" s="25" t="s">
        <v>279</v>
      </c>
      <c r="C161" s="20" t="n">
        <v>230</v>
      </c>
      <c r="D161" s="20" t="n">
        <v>230</v>
      </c>
      <c r="E161" s="21" t="n">
        <v>1</v>
      </c>
      <c r="F161" s="22" t="n">
        <f aca="false">C161*E161</f>
        <v>230</v>
      </c>
    </row>
    <row r="162" customFormat="false" ht="20.1" hidden="false" customHeight="true" outlineLevel="0" collapsed="false">
      <c r="A162" s="56" t="n">
        <v>159</v>
      </c>
      <c r="B162" s="25" t="s">
        <v>280</v>
      </c>
      <c r="C162" s="20" t="n">
        <v>480</v>
      </c>
      <c r="D162" s="20" t="n">
        <v>480</v>
      </c>
      <c r="E162" s="21" t="n">
        <v>1</v>
      </c>
      <c r="F162" s="22" t="n">
        <f aca="false">C162*E162</f>
        <v>480</v>
      </c>
    </row>
    <row r="163" customFormat="false" ht="20.1" hidden="false" customHeight="true" outlineLevel="0" collapsed="false">
      <c r="A163" s="14" t="n">
        <v>160</v>
      </c>
      <c r="B163" s="60" t="s">
        <v>281</v>
      </c>
      <c r="C163" s="61" t="n">
        <v>500</v>
      </c>
      <c r="D163" s="61" t="n">
        <v>500</v>
      </c>
      <c r="E163" s="21" t="n">
        <v>1</v>
      </c>
      <c r="F163" s="22" t="n">
        <f aca="false">C163*E163</f>
        <v>500</v>
      </c>
    </row>
    <row r="164" customFormat="false" ht="20.1" hidden="false" customHeight="true" outlineLevel="0" collapsed="false">
      <c r="A164" s="9" t="n">
        <v>161</v>
      </c>
      <c r="B164" s="62" t="s">
        <v>282</v>
      </c>
      <c r="C164" s="63" t="n">
        <v>270</v>
      </c>
      <c r="D164" s="63" t="n">
        <v>270</v>
      </c>
      <c r="E164" s="28" t="s">
        <v>8</v>
      </c>
      <c r="F164" s="29" t="n">
        <f aca="false">C164*E164</f>
        <v>270</v>
      </c>
    </row>
    <row r="165" customFormat="false" ht="20.1" hidden="false" customHeight="true" outlineLevel="0" collapsed="false">
      <c r="A165" s="9" t="n">
        <v>162</v>
      </c>
      <c r="B165" s="25" t="s">
        <v>283</v>
      </c>
      <c r="C165" s="20" t="n">
        <v>600</v>
      </c>
      <c r="D165" s="20" t="n">
        <v>600</v>
      </c>
      <c r="E165" s="21" t="n">
        <v>1</v>
      </c>
      <c r="F165" s="22" t="n">
        <f aca="false">C165*E165</f>
        <v>600</v>
      </c>
    </row>
    <row r="166" customFormat="false" ht="20.1" hidden="false" customHeight="true" outlineLevel="0" collapsed="false">
      <c r="A166" s="9" t="n">
        <v>163</v>
      </c>
      <c r="B166" s="25" t="s">
        <v>284</v>
      </c>
      <c r="C166" s="32" t="n">
        <v>928</v>
      </c>
      <c r="D166" s="32" t="n">
        <v>928</v>
      </c>
      <c r="E166" s="64" t="s">
        <v>8</v>
      </c>
      <c r="F166" s="33" t="n">
        <f aca="false">C166*E166</f>
        <v>928</v>
      </c>
    </row>
    <row r="167" customFormat="false" ht="20.1" hidden="false" customHeight="true" outlineLevel="0" collapsed="false">
      <c r="A167" s="9" t="n">
        <v>164</v>
      </c>
      <c r="B167" s="23" t="s">
        <v>285</v>
      </c>
      <c r="C167" s="20" t="n">
        <v>110</v>
      </c>
      <c r="D167" s="20" t="n">
        <v>110</v>
      </c>
      <c r="E167" s="21" t="s">
        <v>8</v>
      </c>
      <c r="F167" s="22" t="n">
        <f aca="false">C167*E167</f>
        <v>110</v>
      </c>
    </row>
    <row r="168" customFormat="false" ht="20.1" hidden="false" customHeight="true" outlineLevel="0" collapsed="false">
      <c r="A168" s="65"/>
      <c r="B168" s="66" t="s">
        <v>286</v>
      </c>
      <c r="C168" s="67" t="n">
        <f aca="false">SUM(C3:C167)</f>
        <v>136164</v>
      </c>
      <c r="D168" s="67" t="n">
        <f aca="false">SUM(D3:D167)</f>
        <v>132971</v>
      </c>
      <c r="E168" s="68"/>
      <c r="F168" s="67" t="n">
        <f aca="false">SUM(F3:F167)</f>
        <v>586794</v>
      </c>
    </row>
    <row r="169" customFormat="false" ht="20.1" hidden="false" customHeight="true" outlineLevel="0" collapsed="false">
      <c r="F169" s="69"/>
    </row>
  </sheetData>
  <printOptions headings="false" gridLines="false" gridLinesSet="true" horizontalCentered="true" verticalCentered="false"/>
  <pageMargins left="0.275694444444444" right="0.354166666666667" top="0.551388888888889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47" activeCellId="0" sqref="F47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2" width="9.41"/>
  </cols>
  <sheetData>
    <row r="1" customFormat="false" ht="14.25" hidden="false" customHeight="false" outlineLevel="0" collapsed="false">
      <c r="A1" s="70" t="n">
        <v>350</v>
      </c>
      <c r="B1" s="71" t="n">
        <v>260</v>
      </c>
      <c r="C1" s="71"/>
      <c r="D1" s="72" t="n">
        <v>7</v>
      </c>
    </row>
    <row r="2" customFormat="false" ht="14.25" hidden="false" customHeight="false" outlineLevel="0" collapsed="false">
      <c r="A2" s="73" t="n">
        <v>4.5</v>
      </c>
      <c r="B2" s="74" t="n">
        <v>2.5</v>
      </c>
      <c r="C2" s="74"/>
      <c r="D2" s="75"/>
    </row>
    <row r="3" customFormat="false" ht="14.25" hidden="false" customHeight="false" outlineLevel="0" collapsed="false">
      <c r="A3" s="76" t="n">
        <f aca="false">A2*A1</f>
        <v>1575</v>
      </c>
      <c r="B3" s="77" t="n">
        <f aca="false">B2*B1</f>
        <v>650</v>
      </c>
      <c r="C3" s="77" t="n">
        <f aca="false">A3+B3</f>
        <v>2225</v>
      </c>
      <c r="D3" s="78"/>
    </row>
    <row r="6" customFormat="false" ht="14.25" hidden="false" customHeight="false" outlineLevel="0" collapsed="false">
      <c r="A6" s="70" t="n">
        <v>450</v>
      </c>
      <c r="B6" s="71" t="n">
        <v>40</v>
      </c>
      <c r="C6" s="71"/>
      <c r="D6" s="72" t="n">
        <v>22</v>
      </c>
    </row>
    <row r="7" customFormat="false" ht="14.25" hidden="false" customHeight="false" outlineLevel="0" collapsed="false">
      <c r="A7" s="73" t="n">
        <v>6</v>
      </c>
      <c r="B7" s="74" t="n">
        <v>30</v>
      </c>
      <c r="C7" s="74"/>
      <c r="D7" s="75"/>
    </row>
    <row r="8" customFormat="false" ht="14.25" hidden="false" customHeight="false" outlineLevel="0" collapsed="false">
      <c r="A8" s="76" t="n">
        <f aca="false">A6*A7</f>
        <v>2700</v>
      </c>
      <c r="B8" s="77" t="n">
        <f aca="false">B6*B7</f>
        <v>1200</v>
      </c>
      <c r="C8" s="77" t="n">
        <f aca="false">A8+B8</f>
        <v>3900</v>
      </c>
      <c r="D8" s="78"/>
    </row>
    <row r="10" customFormat="false" ht="14.25" hidden="false" customHeight="false" outlineLevel="0" collapsed="false">
      <c r="A10" s="70" t="n">
        <v>230</v>
      </c>
      <c r="B10" s="71" t="n">
        <v>55</v>
      </c>
      <c r="C10" s="71"/>
      <c r="D10" s="72" t="n">
        <v>39</v>
      </c>
    </row>
    <row r="11" customFormat="false" ht="14.25" hidden="false" customHeight="false" outlineLevel="0" collapsed="false">
      <c r="A11" s="73" t="n">
        <v>3.5</v>
      </c>
      <c r="B11" s="74" t="n">
        <v>2</v>
      </c>
      <c r="C11" s="74"/>
      <c r="D11" s="75"/>
    </row>
    <row r="12" customFormat="false" ht="14.25" hidden="false" customHeight="false" outlineLevel="0" collapsed="false">
      <c r="A12" s="76" t="n">
        <f aca="false">A10*A11</f>
        <v>805</v>
      </c>
      <c r="B12" s="77" t="n">
        <f aca="false">B10*B11</f>
        <v>110</v>
      </c>
      <c r="C12" s="77" t="n">
        <f aca="false">A12+B12</f>
        <v>915</v>
      </c>
      <c r="D12" s="78"/>
    </row>
    <row r="14" customFormat="false" ht="14.25" hidden="false" customHeight="false" outlineLevel="0" collapsed="false">
      <c r="A14" s="70" t="n">
        <v>60</v>
      </c>
      <c r="B14" s="71" t="n">
        <v>20</v>
      </c>
      <c r="C14" s="71" t="n">
        <v>50</v>
      </c>
      <c r="D14" s="71" t="n">
        <v>8.5</v>
      </c>
      <c r="E14" s="71" t="n">
        <v>50</v>
      </c>
      <c r="F14" s="71"/>
      <c r="G14" s="72" t="n">
        <v>45</v>
      </c>
    </row>
    <row r="15" customFormat="false" ht="14.25" hidden="false" customHeight="false" outlineLevel="0" collapsed="false">
      <c r="A15" s="73" t="n">
        <v>20</v>
      </c>
      <c r="B15" s="74" t="n">
        <v>10</v>
      </c>
      <c r="C15" s="74" t="n">
        <v>10</v>
      </c>
      <c r="D15" s="74" t="n">
        <v>45</v>
      </c>
      <c r="E15" s="74" t="n">
        <v>15</v>
      </c>
      <c r="F15" s="74"/>
      <c r="G15" s="75"/>
    </row>
    <row r="16" customFormat="false" ht="14.25" hidden="false" customHeight="false" outlineLevel="0" collapsed="false">
      <c r="A16" s="76" t="n">
        <f aca="false">A14*A15</f>
        <v>1200</v>
      </c>
      <c r="B16" s="77" t="n">
        <f aca="false">B14*B15</f>
        <v>200</v>
      </c>
      <c r="C16" s="77" t="n">
        <f aca="false">C14*C15</f>
        <v>500</v>
      </c>
      <c r="D16" s="77" t="n">
        <f aca="false">D14*D15</f>
        <v>382.5</v>
      </c>
      <c r="E16" s="77" t="n">
        <f aca="false">E14*E15</f>
        <v>750</v>
      </c>
      <c r="F16" s="77" t="n">
        <f aca="false">SUM(A16:E16)</f>
        <v>3032.5</v>
      </c>
      <c r="G16" s="78"/>
    </row>
    <row r="18" customFormat="false" ht="14.25" hidden="false" customHeight="false" outlineLevel="0" collapsed="false">
      <c r="A18" s="70" t="n">
        <v>220</v>
      </c>
      <c r="B18" s="71"/>
      <c r="C18" s="71"/>
      <c r="D18" s="72" t="n">
        <v>99</v>
      </c>
    </row>
    <row r="19" customFormat="false" ht="14.25" hidden="false" customHeight="false" outlineLevel="0" collapsed="false">
      <c r="A19" s="73" t="n">
        <v>2.7</v>
      </c>
      <c r="B19" s="74"/>
      <c r="C19" s="74"/>
      <c r="D19" s="75"/>
    </row>
    <row r="20" customFormat="false" ht="14.25" hidden="false" customHeight="false" outlineLevel="0" collapsed="false">
      <c r="A20" s="76" t="n">
        <f aca="false">A18*A19</f>
        <v>594</v>
      </c>
      <c r="B20" s="77" t="n">
        <f aca="false">B18*B19</f>
        <v>0</v>
      </c>
      <c r="C20" s="77" t="n">
        <f aca="false">A20+B20</f>
        <v>594</v>
      </c>
      <c r="D20" s="78"/>
    </row>
    <row r="22" customFormat="false" ht="14.25" hidden="false" customHeight="false" outlineLevel="0" collapsed="false">
      <c r="A22" s="70" t="n">
        <v>15</v>
      </c>
      <c r="B22" s="71"/>
      <c r="C22" s="71"/>
      <c r="D22" s="72" t="n">
        <v>103</v>
      </c>
    </row>
    <row r="23" customFormat="false" ht="14.25" hidden="false" customHeight="false" outlineLevel="0" collapsed="false">
      <c r="A23" s="73" t="n">
        <v>2.5</v>
      </c>
      <c r="B23" s="74"/>
      <c r="C23" s="74"/>
      <c r="D23" s="75"/>
    </row>
    <row r="24" customFormat="false" ht="14.25" hidden="false" customHeight="false" outlineLevel="0" collapsed="false">
      <c r="A24" s="76" t="n">
        <f aca="false">A22*A23</f>
        <v>37.5</v>
      </c>
      <c r="B24" s="77" t="n">
        <f aca="false">B22*B23</f>
        <v>0</v>
      </c>
      <c r="C24" s="77" t="n">
        <f aca="false">A24+B24</f>
        <v>37.5</v>
      </c>
      <c r="D24" s="78"/>
    </row>
    <row r="26" customFormat="false" ht="14.25" hidden="false" customHeight="false" outlineLevel="0" collapsed="false">
      <c r="A26" s="70" t="n">
        <v>130</v>
      </c>
      <c r="B26" s="71"/>
      <c r="C26" s="71"/>
      <c r="D26" s="72" t="n">
        <v>104</v>
      </c>
    </row>
    <row r="27" customFormat="false" ht="14.25" hidden="false" customHeight="false" outlineLevel="0" collapsed="false">
      <c r="A27" s="73" t="n">
        <v>2.8</v>
      </c>
      <c r="B27" s="74"/>
      <c r="C27" s="74"/>
      <c r="D27" s="75"/>
    </row>
    <row r="28" customFormat="false" ht="14.25" hidden="false" customHeight="false" outlineLevel="0" collapsed="false">
      <c r="A28" s="76" t="n">
        <f aca="false">A26*A27</f>
        <v>364</v>
      </c>
      <c r="B28" s="77" t="n">
        <f aca="false">B26*B27</f>
        <v>0</v>
      </c>
      <c r="C28" s="77" t="n">
        <f aca="false">A28+B28</f>
        <v>364</v>
      </c>
      <c r="D28" s="78"/>
    </row>
    <row r="30" customFormat="false" ht="14.25" hidden="false" customHeight="false" outlineLevel="0" collapsed="false">
      <c r="A30" s="70" t="n">
        <v>8</v>
      </c>
      <c r="B30" s="71" t="n">
        <v>30</v>
      </c>
      <c r="C30" s="71"/>
      <c r="D30" s="72" t="n">
        <v>106</v>
      </c>
    </row>
    <row r="31" customFormat="false" ht="14.25" hidden="false" customHeight="false" outlineLevel="0" collapsed="false">
      <c r="A31" s="73" t="n">
        <v>13</v>
      </c>
      <c r="B31" s="74" t="n">
        <v>2.5</v>
      </c>
      <c r="C31" s="74"/>
      <c r="D31" s="75"/>
    </row>
    <row r="32" customFormat="false" ht="14.25" hidden="false" customHeight="false" outlineLevel="0" collapsed="false">
      <c r="A32" s="76" t="n">
        <f aca="false">A30*A31</f>
        <v>104</v>
      </c>
      <c r="B32" s="77" t="n">
        <f aca="false">B30*B31</f>
        <v>75</v>
      </c>
      <c r="C32" s="77" t="n">
        <f aca="false">A32+B32</f>
        <v>179</v>
      </c>
      <c r="D32" s="78"/>
    </row>
    <row r="34" customFormat="false" ht="14.25" hidden="false" customHeight="false" outlineLevel="0" collapsed="false">
      <c r="A34" s="70" t="n">
        <v>130</v>
      </c>
      <c r="B34" s="71"/>
      <c r="C34" s="71"/>
      <c r="D34" s="72" t="n">
        <v>107</v>
      </c>
    </row>
    <row r="35" customFormat="false" ht="14.25" hidden="false" customHeight="false" outlineLevel="0" collapsed="false">
      <c r="A35" s="73" t="n">
        <v>2.5</v>
      </c>
      <c r="B35" s="74"/>
      <c r="C35" s="74"/>
      <c r="D35" s="75"/>
    </row>
    <row r="36" customFormat="false" ht="14.25" hidden="false" customHeight="false" outlineLevel="0" collapsed="false">
      <c r="A36" s="76" t="n">
        <f aca="false">A34*A35</f>
        <v>325</v>
      </c>
      <c r="B36" s="77" t="n">
        <f aca="false">B34*B35</f>
        <v>0</v>
      </c>
      <c r="C36" s="77" t="n">
        <f aca="false">A36+B36</f>
        <v>325</v>
      </c>
      <c r="D36" s="78"/>
    </row>
    <row r="38" customFormat="false" ht="14.25" hidden="false" customHeight="false" outlineLevel="0" collapsed="false">
      <c r="A38" s="70" t="n">
        <f aca="false">380+140+350+760</f>
        <v>1630</v>
      </c>
      <c r="B38" s="71"/>
      <c r="C38" s="71"/>
      <c r="D38" s="72" t="n">
        <v>109</v>
      </c>
    </row>
    <row r="39" customFormat="false" ht="14.25" hidden="false" customHeight="false" outlineLevel="0" collapsed="false">
      <c r="A39" s="73" t="n">
        <v>3</v>
      </c>
      <c r="B39" s="74"/>
      <c r="C39" s="74"/>
      <c r="D39" s="75"/>
    </row>
    <row r="40" customFormat="false" ht="14.25" hidden="false" customHeight="false" outlineLevel="0" collapsed="false">
      <c r="A40" s="76" t="n">
        <f aca="false">A38*A39</f>
        <v>4890</v>
      </c>
      <c r="B40" s="77" t="n">
        <f aca="false">B38*B39</f>
        <v>0</v>
      </c>
      <c r="C40" s="77" t="n">
        <f aca="false">A40+B40</f>
        <v>4890</v>
      </c>
      <c r="D40" s="78"/>
    </row>
    <row r="42" customFormat="false" ht="14.25" hidden="false" customHeight="false" outlineLevel="0" collapsed="false">
      <c r="A42" s="70" t="n">
        <v>380</v>
      </c>
      <c r="B42" s="71" t="n">
        <v>180</v>
      </c>
      <c r="C42" s="71"/>
      <c r="D42" s="72" t="n">
        <v>110</v>
      </c>
    </row>
    <row r="43" customFormat="false" ht="14.25" hidden="false" customHeight="false" outlineLevel="0" collapsed="false">
      <c r="A43" s="73" t="n">
        <v>3</v>
      </c>
      <c r="B43" s="74" t="n">
        <v>2</v>
      </c>
      <c r="C43" s="74"/>
      <c r="D43" s="75"/>
    </row>
    <row r="44" customFormat="false" ht="14.25" hidden="false" customHeight="false" outlineLevel="0" collapsed="false">
      <c r="A44" s="76" t="n">
        <f aca="false">A42*A43</f>
        <v>1140</v>
      </c>
      <c r="B44" s="77" t="n">
        <f aca="false">B42*B43</f>
        <v>360</v>
      </c>
      <c r="C44" s="77" t="n">
        <f aca="false">A44+B44</f>
        <v>1500</v>
      </c>
      <c r="D4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2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8:31:17Z</dcterms:created>
  <dc:creator>p.szczepanski</dc:creator>
  <dc:description/>
  <dc:language>en-US</dc:language>
  <cp:lastModifiedBy>p.szczepanski</cp:lastModifiedBy>
  <cp:lastPrinted>2013-09-23T12:58:06Z</cp:lastPrinted>
  <dcterms:modified xsi:type="dcterms:W3CDTF">2015-10-05T12:09:17Z</dcterms:modified>
  <cp:revision>0</cp:revision>
  <dc:subject/>
  <dc:title/>
</cp:coreProperties>
</file>