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localSheetId="0" name="_xlnm.Print_Area" vbProcedure="false">WPF!$A$1:$A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Załącznik nr 1
do Uchwały Uchwały Nr VI/48/11 Rady Miejskiej w Świętochłowicach z dnia 31 marca 2011 roku w sprawie zmiany Nr V / 22 / 11 Rady Miejskiej w Świętochłowicach z dnia 16 lutego 2001 roku w sprawie Wieloletniej Prognozy Finansowej Miasta Świętochłowice na lata 2011–2022</t>
  </si>
  <si>
    <t xml:space="preserve">Wyszczególnienie</t>
  </si>
  <si>
    <t xml:space="preserve">Plan
 na III kw.</t>
  </si>
  <si>
    <t xml:space="preserve">Prognoza</t>
  </si>
  <si>
    <t xml:space="preserve">(ostatni rok = ostatni rok objęty limitem wydatków na przedsięwzięcia – art. 227 ust. 1)</t>
  </si>
  <si>
    <t xml:space="preserve">...</t>
  </si>
  <si>
    <t xml:space="preserve">I.</t>
  </si>
  <si>
    <t xml:space="preserve">DOCHODY (D)</t>
  </si>
  <si>
    <t xml:space="preserve">II.</t>
  </si>
  <si>
    <t xml:space="preserve">WYDATKI</t>
  </si>
  <si>
    <t xml:space="preserve">III.</t>
  </si>
  <si>
    <t xml:space="preserve">WYNIK BUDŻETU (I – II)</t>
  </si>
  <si>
    <t xml:space="preserve">1.1</t>
  </si>
  <si>
    <t xml:space="preserve">Dochody bieżące</t>
  </si>
  <si>
    <t xml:space="preserve">1.2</t>
  </si>
  <si>
    <t xml:space="preserve">Wydatki bieżące, w tym:</t>
  </si>
  <si>
    <t xml:space="preserve">1.2.1</t>
  </si>
  <si>
    <t xml:space="preserve">wynagrodzenia i składki od nich naliczane</t>
  </si>
  <si>
    <t xml:space="preserve">1.2.2</t>
  </si>
  <si>
    <t xml:space="preserve">związane z funkcjonowaniem organów JST</t>
  </si>
  <si>
    <t xml:space="preserve">1.2.2.1</t>
  </si>
  <si>
    <t xml:space="preserve">w tym:
wynagrodzenia i składki od nich naliczane związane z funkcjonowaniem organów JST</t>
  </si>
  <si>
    <t xml:space="preserve">1.2.3</t>
  </si>
  <si>
    <r>
      <rPr>
        <sz val="10"/>
        <rFont val="Arial"/>
        <family val="2"/>
        <charset val="238"/>
      </rPr>
      <t xml:space="preserve">wydatki bieżące na przedsięwzięcia, o których mowa w art. 226 ust. 4 pkt 1 i 2  </t>
    </r>
    <r>
      <rPr>
        <b val="true"/>
        <sz val="10"/>
        <rFont val="Arial"/>
        <family val="2"/>
        <charset val="238"/>
      </rPr>
      <t xml:space="preserve">(wg załącznika)</t>
    </r>
  </si>
  <si>
    <t xml:space="preserve">1.2.4</t>
  </si>
  <si>
    <t xml:space="preserve">wydatki z tytułu udzielonych poręczeń i gwarancji</t>
  </si>
  <si>
    <t xml:space="preserve">1.2.4.1</t>
  </si>
  <si>
    <t xml:space="preserve">w tym:
na przedsięwzięcia związane z udzielanymi przez jednostkę samorządu terytorialnego gwarancjami i poręczeniami (wg załącznika)</t>
  </si>
  <si>
    <t xml:space="preserve">1.2.5</t>
  </si>
  <si>
    <t xml:space="preserve">wydatki na obsługę długu</t>
  </si>
  <si>
    <t xml:space="preserve">1.3</t>
  </si>
  <si>
    <t xml:space="preserve">Dochody bieżące – wydatki bieżące</t>
  </si>
  <si>
    <t xml:space="preserve">2.1</t>
  </si>
  <si>
    <t xml:space="preserve">Dochody majątkowe, w tym:</t>
  </si>
  <si>
    <t xml:space="preserve">2.1.1</t>
  </si>
  <si>
    <t xml:space="preserve">dochody ze sprzedaży majątku (Dsm)</t>
  </si>
  <si>
    <t xml:space="preserve">2.2</t>
  </si>
  <si>
    <t xml:space="preserve">Wydatki majątkowe</t>
  </si>
  <si>
    <t xml:space="preserve">2.2.1</t>
  </si>
  <si>
    <r>
      <rPr>
        <sz val="10"/>
        <rFont val="Arial"/>
        <family val="2"/>
        <charset val="238"/>
      </rPr>
      <t xml:space="preserve">wydatki majątkowe na przedsięwzięcia, o których mowa w art. 226 ust. 4 </t>
    </r>
    <r>
      <rPr>
        <b val="true"/>
        <sz val="10"/>
        <rFont val="Arial"/>
        <family val="2"/>
        <charset val="238"/>
      </rPr>
      <t xml:space="preserve">(wg załącznika)</t>
    </r>
  </si>
  <si>
    <t xml:space="preserve">2.3</t>
  </si>
  <si>
    <t xml:space="preserve">Dochody majątkowe – wydatki majątkowe</t>
  </si>
  <si>
    <t xml:space="preserve">3.1.</t>
  </si>
  <si>
    <t xml:space="preserve">Sposób finansowania deficytu budżetowego pochodzący z :</t>
  </si>
  <si>
    <t xml:space="preserve">3.1.1</t>
  </si>
  <si>
    <t xml:space="preserve">kredytów</t>
  </si>
  <si>
    <t xml:space="preserve">3.1.2</t>
  </si>
  <si>
    <t xml:space="preserve">pożyczek</t>
  </si>
  <si>
    <t xml:space="preserve">3.1.3</t>
  </si>
  <si>
    <t xml:space="preserve">sprzedaż papierów wartościowych</t>
  </si>
  <si>
    <t xml:space="preserve">3.1.4</t>
  </si>
  <si>
    <t xml:space="preserve">prywatyzacji majątku j.s.t.</t>
  </si>
  <si>
    <t xml:space="preserve">`</t>
  </si>
  <si>
    <t xml:space="preserve">3.1.5</t>
  </si>
  <si>
    <t xml:space="preserve">nadwyżki budżetu z lat ubiegłych</t>
  </si>
  <si>
    <t xml:space="preserve">3.1.6</t>
  </si>
  <si>
    <t xml:space="preserve">wolnych środków</t>
  </si>
  <si>
    <t xml:space="preserve">3.2</t>
  </si>
  <si>
    <t xml:space="preserve">Przeznaczenie nadwyżki budżetowej w latach następnych</t>
  </si>
  <si>
    <t xml:space="preserve">3.2.1.1</t>
  </si>
  <si>
    <t xml:space="preserve">spłata kredytów</t>
  </si>
  <si>
    <t xml:space="preserve">3.2.1.2</t>
  </si>
  <si>
    <t xml:space="preserve">spłata pożyczek</t>
  </si>
  <si>
    <t xml:space="preserve">3.2.1.3</t>
  </si>
  <si>
    <t xml:space="preserve">wykup papierów wartościowych</t>
  </si>
  <si>
    <t xml:space="preserve">3.2.1.4</t>
  </si>
  <si>
    <t xml:space="preserve">udzielone pożyczki i kredyty</t>
  </si>
  <si>
    <t xml:space="preserve">3.2.1.5</t>
  </si>
  <si>
    <t xml:space="preserve">inne</t>
  </si>
  <si>
    <t xml:space="preserve">IV.</t>
  </si>
  <si>
    <t xml:space="preserve">PRZYCHODY ogółem (wg załącznika)</t>
  </si>
  <si>
    <t xml:space="preserve">4.1</t>
  </si>
  <si>
    <t xml:space="preserve">5.1. w tym: zaciągnięcie długu (wg prognozy kwoty długu)</t>
  </si>
  <si>
    <t xml:space="preserve">4.1.1</t>
  </si>
  <si>
    <t xml:space="preserve">– kredytów</t>
  </si>
  <si>
    <t xml:space="preserve">4.1.2</t>
  </si>
  <si>
    <t xml:space="preserve">– pożyczek</t>
  </si>
  <si>
    <t xml:space="preserve">4.1.3</t>
  </si>
  <si>
    <t xml:space="preserve">– sprzedaży papierów wartościowych</t>
  </si>
  <si>
    <t xml:space="preserve">4.2</t>
  </si>
  <si>
    <t xml:space="preserve">5.2. prywatyzacji majątku</t>
  </si>
  <si>
    <t xml:space="preserve">4.3</t>
  </si>
  <si>
    <t xml:space="preserve">5.3. nadwyżki budżetu z lat ubiegłych</t>
  </si>
  <si>
    <t xml:space="preserve">4.4</t>
  </si>
  <si>
    <t xml:space="preserve">5.4. wolnych środków</t>
  </si>
  <si>
    <t xml:space="preserve">4.5</t>
  </si>
  <si>
    <t xml:space="preserve">5.5. spłata pożyczki(ek) udzielonej(ych)</t>
  </si>
  <si>
    <t xml:space="preserve">V.</t>
  </si>
  <si>
    <t xml:space="preserve">ROZCHODY ogółem</t>
  </si>
  <si>
    <t xml:space="preserve">5.1</t>
  </si>
  <si>
    <t xml:space="preserve">w tym spłata długu (R) – (wg prognozy kwoty długu)</t>
  </si>
  <si>
    <t xml:space="preserve">5.1.1</t>
  </si>
  <si>
    <t xml:space="preserve">spłaty otrzymanych kredytów</t>
  </si>
  <si>
    <t xml:space="preserve">5.1.2</t>
  </si>
  <si>
    <t xml:space="preserve">spłaty otrzymanych pożyczek</t>
  </si>
  <si>
    <t xml:space="preserve">5.1.3</t>
  </si>
  <si>
    <t xml:space="preserve">5.2</t>
  </si>
  <si>
    <t xml:space="preserve">udzielone pożyczki</t>
  </si>
  <si>
    <t xml:space="preserve">5.3</t>
  </si>
  <si>
    <t xml:space="preserve">inne operacje finansowe związane z zarządzaniem długiem publicznym i płynnością</t>
  </si>
  <si>
    <t xml:space="preserve">VI.</t>
  </si>
  <si>
    <t xml:space="preserve">STAN ZOBOWIĄZAŃ JST (DŁUG) na koniec roku</t>
  </si>
  <si>
    <t xml:space="preserve">VII.</t>
  </si>
  <si>
    <t xml:space="preserve">ART. 244 Spłaty kwot zobowiązań związków współtworzonych przez JST </t>
  </si>
  <si>
    <t xml:space="preserve">Wyłączenia z limitu</t>
  </si>
  <si>
    <r>
      <rPr>
        <b val="true"/>
        <sz val="10"/>
        <rFont val="Arial"/>
        <family val="2"/>
        <charset val="238"/>
      </rPr>
      <t xml:space="preserve">Kwota wyłączeń wynikająca z art. 169 ust. 3 pkt 1</t>
    </r>
    <r>
      <rPr>
        <sz val="10"/>
        <rFont val="Arial"/>
        <family val="2"/>
        <charset val="238"/>
      </rPr>
      <t xml:space="preserve"> (papiery wartościowe, kredyty i pożyczki)</t>
    </r>
  </si>
  <si>
    <t xml:space="preserve">x</t>
  </si>
  <si>
    <r>
      <rPr>
        <b val="true"/>
        <sz val="10"/>
        <rFont val="Arial"/>
        <family val="2"/>
        <charset val="238"/>
      </rPr>
      <t xml:space="preserve">Kwota wyłączeń wynikająca z art. 169 ust. 3 pkt 2</t>
    </r>
    <r>
      <rPr>
        <sz val="10"/>
        <rFont val="Arial"/>
        <family val="2"/>
        <charset val="238"/>
      </rPr>
      <t xml:space="preserve"> (poręczeń i gwarancji)</t>
    </r>
  </si>
  <si>
    <r>
      <rPr>
        <b val="true"/>
        <sz val="10"/>
        <rFont val="Arial"/>
        <family val="2"/>
        <charset val="238"/>
      </rPr>
      <t xml:space="preserve">Kwota wyłączeń wynikająca z art. 170 ust. 3</t>
    </r>
    <r>
      <rPr>
        <sz val="10"/>
        <rFont val="Arial"/>
        <family val="2"/>
        <charset val="238"/>
      </rPr>
      <t xml:space="preserve"> (papiery wartościowe, kredyty i pożyczki)</t>
    </r>
  </si>
  <si>
    <r>
      <rPr>
        <b val="true"/>
        <sz val="10"/>
        <rFont val="Arial"/>
        <family val="2"/>
        <charset val="238"/>
      </rPr>
      <t xml:space="preserve">Kwota wyłączeń wynikająca z art. 243 ust. 3 pkt 1</t>
    </r>
    <r>
      <rPr>
        <sz val="10"/>
        <rFont val="Arial"/>
        <family val="2"/>
        <charset val="238"/>
      </rPr>
      <t xml:space="preserve"> – wykup papierów wartościowych, spłaty kredytów i pożyczek z wyłączeniem odsetek od tych zobowiązań (– R)</t>
    </r>
  </si>
  <si>
    <r>
      <rPr>
        <b val="true"/>
        <sz val="10"/>
        <rFont val="Arial"/>
        <family val="2"/>
        <charset val="238"/>
      </rPr>
      <t xml:space="preserve">Kwota wyłączeń wynikająca z art. 243 ust. 3 pkt 2</t>
    </r>
    <r>
      <rPr>
        <sz val="10"/>
        <rFont val="Arial"/>
        <family val="2"/>
        <charset val="238"/>
      </rPr>
      <t xml:space="preserve"> poręczenia i gwarancje (– O)</t>
    </r>
  </si>
  <si>
    <t xml:space="preserve">Stan na początek roku</t>
  </si>
  <si>
    <t xml:space="preserve">nadwyżki budżetowej z lat ubiegłych</t>
  </si>
  <si>
    <t xml:space="preserve">wg bilansu za 2009 r.</t>
  </si>
  <si>
    <t xml:space="preserve">wolnych środków, o których mowa w art. 217 ust. 2 pkt 6</t>
  </si>
  <si>
    <t xml:space="preserve">Razem (nadwyżka + wolne środki)</t>
  </si>
  <si>
    <t xml:space="preserve">Obliczenia limitów i wskaźników</t>
  </si>
  <si>
    <t xml:space="preserve">Limity zadłużenia – obowiązujące do 2013 r.</t>
  </si>
  <si>
    <t xml:space="preserve">Art. 169 ustawy z dnia 30 czerwca 2005 r. (max 15%)</t>
  </si>
  <si>
    <t xml:space="preserve">z uwzględniem art. 169 ust. 3 ww. ustawy do 2013 r.</t>
  </si>
  <si>
    <t xml:space="preserve">Art. 170 ustawy z dnia 30 czerwca 2005 r. (max 60%)</t>
  </si>
  <si>
    <t xml:space="preserve">z uwzględniem art. 170 ust. 3 ww. ustawy do 2013 r.</t>
  </si>
  <si>
    <t xml:space="preserve">Relacja z art. 243 (art. 122 ust. 3 ustawy wprowadzającej u.f.p.) – do budżetów na lata 2011–2013  podawana informacyjnie</t>
  </si>
  <si>
    <t xml:space="preserve">Prawa strona</t>
  </si>
  <si>
    <t xml:space="preserve">Lewa strona</t>
  </si>
  <si>
    <t xml:space="preserve">Musi być spełniona relacja:  (R + O) / D &lt;= Średnia (Db – Wb + Dsm) / Do.</t>
  </si>
  <si>
    <r>
      <rPr>
        <b val="true"/>
        <sz val="10"/>
        <rFont val="Arial"/>
        <family val="2"/>
        <charset val="238"/>
      </rPr>
      <t xml:space="preserve">Art. 169 ust. 3 pkt 1</t>
    </r>
    <r>
      <rPr>
        <sz val="10"/>
        <rFont val="Arial"/>
        <family val="2"/>
        <charset val="238"/>
      </rPr>
      <t xml:space="preserve"> Kwota wyemitowanych papierów wartościowych, kredytów i pożyczek zaciągniętych w związku z umową zawartą z podmiotem dysponującym środkami, o których mowa w art. 5 ust. 3 u.f.p. z 2005 r.</t>
    </r>
  </si>
  <si>
    <r>
      <rPr>
        <b val="true"/>
        <sz val="10"/>
        <rFont val="Arial"/>
        <family val="2"/>
        <charset val="238"/>
      </rPr>
      <t xml:space="preserve">Art. 169 ust. 3 pkt 2</t>
    </r>
    <r>
      <rPr>
        <sz val="10"/>
        <rFont val="Arial"/>
        <family val="2"/>
        <charset val="238"/>
      </rPr>
      <t xml:space="preserve"> Kwota poręczeń i gwarancji udzielonych samorządowym osobom prawnym realizującym zadania JST z wykorzystaniem środków, o których mowa w art. 5 ust. 3 u.f.p. z 2005 r.</t>
    </r>
  </si>
  <si>
    <r>
      <rPr>
        <b val="true"/>
        <sz val="10"/>
        <rFont val="Arial"/>
        <family val="2"/>
        <charset val="238"/>
      </rPr>
      <t xml:space="preserve">Art. 170 ust. 3</t>
    </r>
    <r>
      <rPr>
        <sz val="10"/>
        <rFont val="Arial"/>
        <family val="2"/>
        <charset val="238"/>
      </rPr>
      <t xml:space="preserve"> Kwota emitowanych papierów wartościowych, kredytów i pożyczek zaciąganych w związku z umową zawartą z podmiotem dysponującym środkami, o których mowa w art. 5 ust. 3 u.f.p. z 2005 r.</t>
    </r>
  </si>
  <si>
    <r>
      <rPr>
        <b val="true"/>
        <sz val="10"/>
        <rFont val="Arial"/>
        <family val="2"/>
        <charset val="238"/>
      </rPr>
      <t xml:space="preserve">Art. 243 ust. 3 pkt 1</t>
    </r>
    <r>
      <rPr>
        <sz val="10"/>
        <rFont val="Arial"/>
        <family val="2"/>
        <charset val="238"/>
      </rPr>
      <t xml:space="preserve"> Wykup papierów wartościowych, spłaty kredytów i pożyczek zaciągniętych w związku z umową zawartą na realizację programu, projektu lub zadania finansowanego z udziałem środków, o których mowa w art. 5 ust. 1 pkt 2, z wyłączeniem odsetek od tych zobowiązań (– R).</t>
    </r>
  </si>
  <si>
    <r>
      <rPr>
        <b val="true"/>
        <sz val="10"/>
        <rFont val="Arial"/>
        <family val="2"/>
        <charset val="238"/>
      </rPr>
      <t xml:space="preserve">Art. 243 ust. 3 pkt 2</t>
    </r>
    <r>
      <rPr>
        <sz val="10"/>
        <rFont val="Arial"/>
        <family val="2"/>
        <charset val="238"/>
      </rPr>
      <t xml:space="preserve"> Poręczenia i gwarancje udzielone samorządowym osobom prawnym realizującym zadania JST w ramach programów finansowanych z udziałem środków, o których mowa w art. 5 ust. 1 pkt 2 (– O).</t>
    </r>
  </si>
  <si>
    <t xml:space="preserve">podpis skarbnika</t>
  </si>
  <si>
    <t xml:space="preserve">podpis prezyd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00"/>
        <bgColor rgb="FF333333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130" zoomScalePageLayoutView="85" workbookViewId="0">
      <pane xSplit="0" ySplit="5" topLeftCell="A6" activePane="bottomLeft" state="frozen"/>
      <selection pane="topLeft" activeCell="G1" activeCellId="0" sqref="G1"/>
      <selection pane="bottomLeft" activeCell="N1" activeCellId="0" sqref="N1:P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3" width="48.28"/>
    <col collapsed="false" customWidth="true" hidden="false" outlineLevel="0" max="4" min="4" style="4" width="19.7"/>
    <col collapsed="false" customWidth="true" hidden="false" outlineLevel="0" max="16" min="5" style="2" width="19.7"/>
    <col collapsed="false" customWidth="true" hidden="true" outlineLevel="0" max="25" min="17" style="2" width="19.7"/>
    <col collapsed="false" customWidth="true" hidden="false" outlineLevel="0" max="26" min="26" style="1" width="1.28"/>
    <col collapsed="false" customWidth="false" hidden="true" outlineLevel="0" max="257" min="27" style="5" width="9.14"/>
  </cols>
  <sheetData>
    <row r="1" customFormat="false" ht="86.25" hidden="false" customHeight="true" outlineLevel="0" collapsed="false">
      <c r="C1" s="6"/>
      <c r="N1" s="7" t="s">
        <v>0</v>
      </c>
      <c r="O1" s="7"/>
      <c r="P1" s="7"/>
    </row>
    <row r="2" customFormat="false" ht="35.25" hidden="false" customHeight="true" outlineLevel="0" collapsed="false">
      <c r="B2" s="8"/>
      <c r="C2" s="9" t="s">
        <v>1</v>
      </c>
      <c r="D2" s="10" t="s">
        <v>2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</row>
    <row r="3" customFormat="false" ht="24" hidden="false" customHeight="true" outlineLevel="0" collapsed="false">
      <c r="B3" s="12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">
        <v>4</v>
      </c>
    </row>
    <row r="4" customFormat="false" ht="12.75" hidden="false" customHeight="false" outlineLevel="0" collapsed="false">
      <c r="B4" s="13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C5" s="14"/>
      <c r="D5" s="15" t="n">
        <v>2010</v>
      </c>
      <c r="E5" s="16" t="n">
        <v>2011</v>
      </c>
      <c r="F5" s="16" t="n">
        <f aca="false">E5+1</f>
        <v>2012</v>
      </c>
      <c r="G5" s="16" t="n">
        <f aca="false">F5+1</f>
        <v>2013</v>
      </c>
      <c r="H5" s="16" t="n">
        <f aca="false">G5+1</f>
        <v>2014</v>
      </c>
      <c r="I5" s="16" t="n">
        <f aca="false">H5+1</f>
        <v>2015</v>
      </c>
      <c r="J5" s="16" t="n">
        <f aca="false">I5+1</f>
        <v>2016</v>
      </c>
      <c r="K5" s="16" t="n">
        <f aca="false">J5+1</f>
        <v>2017</v>
      </c>
      <c r="L5" s="16" t="n">
        <f aca="false">K5+1</f>
        <v>2018</v>
      </c>
      <c r="M5" s="16" t="n">
        <f aca="false">L5+1</f>
        <v>2019</v>
      </c>
      <c r="N5" s="16" t="n">
        <f aca="false">M5+1</f>
        <v>2020</v>
      </c>
      <c r="O5" s="16" t="n">
        <f aca="false">N5+1</f>
        <v>2021</v>
      </c>
      <c r="P5" s="16" t="n">
        <f aca="false">O5+1</f>
        <v>2022</v>
      </c>
      <c r="Q5" s="16" t="n">
        <f aca="false">P5+1</f>
        <v>2023</v>
      </c>
      <c r="R5" s="16" t="n">
        <f aca="false">Q5+1</f>
        <v>2024</v>
      </c>
      <c r="S5" s="16" t="n">
        <f aca="false">R5+1</f>
        <v>2025</v>
      </c>
      <c r="T5" s="16" t="n">
        <f aca="false">S5+1</f>
        <v>2026</v>
      </c>
      <c r="U5" s="16" t="n">
        <f aca="false">T5+1</f>
        <v>2027</v>
      </c>
      <c r="V5" s="16" t="n">
        <f aca="false">U5+1</f>
        <v>2028</v>
      </c>
      <c r="W5" s="16" t="n">
        <f aca="false">V5+1</f>
        <v>2029</v>
      </c>
      <c r="X5" s="16" t="n">
        <f aca="false">W5+1</f>
        <v>2030</v>
      </c>
      <c r="Y5" s="16" t="s">
        <v>5</v>
      </c>
    </row>
    <row r="6" s="20" customFormat="true" ht="12.75" hidden="false" customHeight="false" outlineLevel="0" collapsed="false">
      <c r="A6" s="1"/>
      <c r="B6" s="17"/>
      <c r="C6" s="18"/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"/>
    </row>
    <row r="7" s="25" customFormat="true" ht="25.5" hidden="false" customHeight="true" outlineLevel="0" collapsed="false">
      <c r="A7" s="21"/>
      <c r="B7" s="22" t="s">
        <v>6</v>
      </c>
      <c r="C7" s="23" t="s">
        <v>7</v>
      </c>
      <c r="D7" s="24" t="n">
        <v>141894589.52</v>
      </c>
      <c r="E7" s="24" t="n">
        <f aca="false">E11+E23</f>
        <v>153707374</v>
      </c>
      <c r="F7" s="24" t="n">
        <f aca="false">F11+F23</f>
        <v>149016395</v>
      </c>
      <c r="G7" s="24" t="n">
        <f aca="false">G11+G23</f>
        <v>148500000</v>
      </c>
      <c r="H7" s="24" t="n">
        <f aca="false">H11+H23</f>
        <v>149000000</v>
      </c>
      <c r="I7" s="24" t="n">
        <f aca="false">I11+I23</f>
        <v>147500000</v>
      </c>
      <c r="J7" s="24" t="n">
        <f aca="false">J11+J23</f>
        <v>147000000</v>
      </c>
      <c r="K7" s="24" t="n">
        <f aca="false">K11+K23</f>
        <v>147500000</v>
      </c>
      <c r="L7" s="24" t="n">
        <f aca="false">L11+L23</f>
        <v>147000000</v>
      </c>
      <c r="M7" s="24" t="n">
        <f aca="false">M11+M23</f>
        <v>147500000</v>
      </c>
      <c r="N7" s="24" t="n">
        <f aca="false">N11+N23</f>
        <v>147000000</v>
      </c>
      <c r="O7" s="24" t="n">
        <f aca="false">O11+O23</f>
        <v>147500000</v>
      </c>
      <c r="P7" s="24" t="n">
        <f aca="false">P11+P23</f>
        <v>147000000</v>
      </c>
      <c r="Q7" s="24" t="n">
        <f aca="false">Q11+Q23</f>
        <v>147500000</v>
      </c>
      <c r="R7" s="24" t="n">
        <f aca="false">R11+R23</f>
        <v>147000000</v>
      </c>
      <c r="S7" s="24" t="n">
        <f aca="false">S11+S23</f>
        <v>147500000</v>
      </c>
      <c r="T7" s="24" t="n">
        <f aca="false">T11+T23</f>
        <v>147000000</v>
      </c>
      <c r="U7" s="24" t="n">
        <f aca="false">U11+U23</f>
        <v>147500000</v>
      </c>
      <c r="V7" s="24" t="n">
        <f aca="false">V11+V23</f>
        <v>147000000</v>
      </c>
      <c r="W7" s="24" t="n">
        <f aca="false">W11+W23</f>
        <v>147500000</v>
      </c>
      <c r="X7" s="24" t="n">
        <f aca="false">X11+X23</f>
        <v>148000000</v>
      </c>
      <c r="Y7" s="24" t="n">
        <f aca="false">Y11+Y23</f>
        <v>148500000</v>
      </c>
      <c r="Z7" s="21"/>
    </row>
    <row r="8" s="25" customFormat="true" ht="25.5" hidden="false" customHeight="true" outlineLevel="0" collapsed="false">
      <c r="A8" s="21"/>
      <c r="B8" s="22" t="s">
        <v>8</v>
      </c>
      <c r="C8" s="26" t="s">
        <v>9</v>
      </c>
      <c r="D8" s="27" t="n">
        <v>155568998.52</v>
      </c>
      <c r="E8" s="27" t="n">
        <f aca="false">E12+E25</f>
        <v>160104907</v>
      </c>
      <c r="F8" s="27" t="n">
        <f aca="false">F12+F25</f>
        <v>149016395</v>
      </c>
      <c r="G8" s="27" t="n">
        <f aca="false">G12+G25</f>
        <v>143500000</v>
      </c>
      <c r="H8" s="27" t="n">
        <f aca="false">H12+H25</f>
        <v>144000000</v>
      </c>
      <c r="I8" s="27" t="n">
        <f aca="false">I12+I25</f>
        <v>142500000</v>
      </c>
      <c r="J8" s="27" t="n">
        <f aca="false">J12+J25</f>
        <v>142000000</v>
      </c>
      <c r="K8" s="27" t="n">
        <f aca="false">K12+K25</f>
        <v>142500000</v>
      </c>
      <c r="L8" s="27" t="n">
        <f aca="false">L12+L25</f>
        <v>142000000</v>
      </c>
      <c r="M8" s="27" t="n">
        <f aca="false">M12+M25</f>
        <v>142500000</v>
      </c>
      <c r="N8" s="27" t="n">
        <f aca="false">N12+N25</f>
        <v>142000000</v>
      </c>
      <c r="O8" s="27" t="n">
        <f aca="false">O12+O25</f>
        <v>141390172</v>
      </c>
      <c r="P8" s="27" t="n">
        <f aca="false">P12+P25</f>
        <v>147000000</v>
      </c>
      <c r="Q8" s="27" t="n">
        <f aca="false">Q12+Q25</f>
        <v>147500000</v>
      </c>
      <c r="R8" s="27" t="n">
        <f aca="false">R12+R25</f>
        <v>147000000</v>
      </c>
      <c r="S8" s="27" t="n">
        <f aca="false">S12+S25</f>
        <v>147500000</v>
      </c>
      <c r="T8" s="27" t="n">
        <f aca="false">T12+T25</f>
        <v>147000000</v>
      </c>
      <c r="U8" s="27" t="n">
        <f aca="false">U12+U25</f>
        <v>147500000</v>
      </c>
      <c r="V8" s="27" t="n">
        <f aca="false">V12+V25</f>
        <v>147000000</v>
      </c>
      <c r="W8" s="27" t="n">
        <f aca="false">W12+W25</f>
        <v>147500000</v>
      </c>
      <c r="X8" s="27" t="n">
        <f aca="false">X12+X25</f>
        <v>148000000</v>
      </c>
      <c r="Y8" s="27" t="n">
        <f aca="false">Y12+Y25</f>
        <v>148500000</v>
      </c>
      <c r="Z8" s="21"/>
    </row>
    <row r="9" s="25" customFormat="true" ht="25.5" hidden="false" customHeight="true" outlineLevel="0" collapsed="false">
      <c r="A9" s="21"/>
      <c r="B9" s="28" t="s">
        <v>10</v>
      </c>
      <c r="C9" s="29" t="s">
        <v>11</v>
      </c>
      <c r="D9" s="30" t="n">
        <f aca="false">D7-D8</f>
        <v>-13674409</v>
      </c>
      <c r="E9" s="30" t="n">
        <f aca="false">E7-E8</f>
        <v>-6397533</v>
      </c>
      <c r="F9" s="30" t="n">
        <f aca="false">F7-F8</f>
        <v>0</v>
      </c>
      <c r="G9" s="30" t="n">
        <f aca="false">G7-G8</f>
        <v>5000000</v>
      </c>
      <c r="H9" s="30" t="n">
        <f aca="false">H7-H8</f>
        <v>5000000</v>
      </c>
      <c r="I9" s="30" t="n">
        <f aca="false">I7-I8</f>
        <v>5000000</v>
      </c>
      <c r="J9" s="30" t="n">
        <f aca="false">J7-J8</f>
        <v>5000000</v>
      </c>
      <c r="K9" s="30" t="n">
        <f aca="false">K7-K8</f>
        <v>5000000</v>
      </c>
      <c r="L9" s="30" t="n">
        <f aca="false">L7-L8</f>
        <v>5000000</v>
      </c>
      <c r="M9" s="30" t="n">
        <f aca="false">M7-M8</f>
        <v>5000000</v>
      </c>
      <c r="N9" s="30" t="n">
        <f aca="false">N7-N8</f>
        <v>5000000</v>
      </c>
      <c r="O9" s="30" t="n">
        <f aca="false">O7-O8</f>
        <v>6109828</v>
      </c>
      <c r="P9" s="30" t="n">
        <f aca="false">P7-P8</f>
        <v>0</v>
      </c>
      <c r="Q9" s="30" t="n">
        <f aca="false">Q7-Q8</f>
        <v>0</v>
      </c>
      <c r="R9" s="30" t="n">
        <f aca="false">R7-R8</f>
        <v>0</v>
      </c>
      <c r="S9" s="30" t="n">
        <f aca="false">S7-S8</f>
        <v>0</v>
      </c>
      <c r="T9" s="30" t="n">
        <f aca="false">T7-T8</f>
        <v>0</v>
      </c>
      <c r="U9" s="30" t="n">
        <f aca="false">U7-U8</f>
        <v>0</v>
      </c>
      <c r="V9" s="30" t="n">
        <f aca="false">V7-V8</f>
        <v>0</v>
      </c>
      <c r="W9" s="30" t="n">
        <f aca="false">W7-W8</f>
        <v>0</v>
      </c>
      <c r="X9" s="30" t="n">
        <f aca="false">X7-X8</f>
        <v>0</v>
      </c>
      <c r="Y9" s="30" t="n">
        <f aca="false">Y7-Y8</f>
        <v>0</v>
      </c>
      <c r="Z9" s="21"/>
    </row>
    <row r="10" s="20" customFormat="true" ht="9.95" hidden="false" customHeight="true" outlineLevel="0" collapsed="false">
      <c r="A10" s="1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"/>
    </row>
    <row r="11" s="25" customFormat="true" ht="25.5" hidden="false" customHeight="true" outlineLevel="0" collapsed="false">
      <c r="A11" s="21"/>
      <c r="B11" s="31" t="s">
        <v>12</v>
      </c>
      <c r="C11" s="32" t="s">
        <v>13</v>
      </c>
      <c r="D11" s="33" t="n">
        <v>130101491.52</v>
      </c>
      <c r="E11" s="33" t="n">
        <v>135941145</v>
      </c>
      <c r="F11" s="33" t="n">
        <f aca="false">136000000+172075</f>
        <v>136172075</v>
      </c>
      <c r="G11" s="33" t="n">
        <v>136500000</v>
      </c>
      <c r="H11" s="33" t="n">
        <v>137000000</v>
      </c>
      <c r="I11" s="33" t="n">
        <v>137500000</v>
      </c>
      <c r="J11" s="33" t="n">
        <v>138000000</v>
      </c>
      <c r="K11" s="33" t="n">
        <v>138500000</v>
      </c>
      <c r="L11" s="33" t="n">
        <v>139000000</v>
      </c>
      <c r="M11" s="33" t="n">
        <v>139500000</v>
      </c>
      <c r="N11" s="33" t="n">
        <v>140000000</v>
      </c>
      <c r="O11" s="33" t="n">
        <v>140500000</v>
      </c>
      <c r="P11" s="33" t="n">
        <v>141000000</v>
      </c>
      <c r="Q11" s="33" t="n">
        <v>141500000</v>
      </c>
      <c r="R11" s="33" t="n">
        <v>142000000</v>
      </c>
      <c r="S11" s="33" t="n">
        <v>142500000</v>
      </c>
      <c r="T11" s="33" t="n">
        <v>143000000</v>
      </c>
      <c r="U11" s="33" t="n">
        <v>143500000</v>
      </c>
      <c r="V11" s="33" t="n">
        <v>144000000</v>
      </c>
      <c r="W11" s="33" t="n">
        <v>144500000</v>
      </c>
      <c r="X11" s="33" t="n">
        <v>145000000</v>
      </c>
      <c r="Y11" s="33" t="n">
        <v>145500000</v>
      </c>
      <c r="Z11" s="21"/>
    </row>
    <row r="12" s="25" customFormat="true" ht="25.5" hidden="false" customHeight="true" outlineLevel="0" collapsed="false">
      <c r="A12" s="21"/>
      <c r="B12" s="34" t="s">
        <v>14</v>
      </c>
      <c r="C12" s="35" t="s">
        <v>15</v>
      </c>
      <c r="D12" s="36" t="n">
        <v>142328479.52</v>
      </c>
      <c r="E12" s="36" t="n">
        <v>136387878</v>
      </c>
      <c r="F12" s="36" t="n">
        <v>133500000</v>
      </c>
      <c r="G12" s="36" t="n">
        <v>131500000</v>
      </c>
      <c r="H12" s="36" t="n">
        <v>132000000</v>
      </c>
      <c r="I12" s="36" t="n">
        <v>132500000</v>
      </c>
      <c r="J12" s="36" t="n">
        <v>133000000</v>
      </c>
      <c r="K12" s="36" t="n">
        <v>133500000</v>
      </c>
      <c r="L12" s="36" t="n">
        <v>134000000</v>
      </c>
      <c r="M12" s="36" t="n">
        <v>134500000</v>
      </c>
      <c r="N12" s="36" t="n">
        <v>134500000</v>
      </c>
      <c r="O12" s="36" t="n">
        <v>134390172</v>
      </c>
      <c r="P12" s="36" t="n">
        <v>135000000</v>
      </c>
      <c r="Q12" s="36" t="n">
        <v>137500000</v>
      </c>
      <c r="R12" s="36" t="n">
        <v>138000000</v>
      </c>
      <c r="S12" s="36" t="n">
        <v>138500000</v>
      </c>
      <c r="T12" s="36" t="n">
        <v>139000000</v>
      </c>
      <c r="U12" s="36" t="n">
        <v>139500000</v>
      </c>
      <c r="V12" s="36" t="n">
        <v>140000000</v>
      </c>
      <c r="W12" s="36" t="n">
        <v>140500000</v>
      </c>
      <c r="X12" s="36" t="n">
        <v>141000000</v>
      </c>
      <c r="Y12" s="36" t="n">
        <v>140500000</v>
      </c>
      <c r="Z12" s="21"/>
    </row>
    <row r="13" s="25" customFormat="true" ht="25.5" hidden="false" customHeight="true" outlineLevel="0" collapsed="false">
      <c r="A13" s="21"/>
      <c r="B13" s="37" t="s">
        <v>16</v>
      </c>
      <c r="C13" s="38" t="s">
        <v>17</v>
      </c>
      <c r="D13" s="39" t="n">
        <v>64473094</v>
      </c>
      <c r="E13" s="39" t="n">
        <v>65287235</v>
      </c>
      <c r="F13" s="39" t="n">
        <f aca="false">INT(E13+(E13*1%))</f>
        <v>65940107</v>
      </c>
      <c r="G13" s="39" t="n">
        <f aca="false">INT(F13+(F13*1%))</f>
        <v>66599508</v>
      </c>
      <c r="H13" s="39" t="n">
        <f aca="false">INT(G13+(G13*1%))</f>
        <v>67265503</v>
      </c>
      <c r="I13" s="39" t="n">
        <f aca="false">INT(H13+(H13*1%))</f>
        <v>67938158</v>
      </c>
      <c r="J13" s="39" t="n">
        <f aca="false">INT(I13+(I13*1%))</f>
        <v>68617539</v>
      </c>
      <c r="K13" s="39" t="n">
        <f aca="false">INT(J13+(J13*1%))</f>
        <v>69303714</v>
      </c>
      <c r="L13" s="39" t="n">
        <f aca="false">INT(K13+(K13*1%))</f>
        <v>69996751</v>
      </c>
      <c r="M13" s="39" t="n">
        <f aca="false">INT(L13+(L13*1%))</f>
        <v>70696718</v>
      </c>
      <c r="N13" s="39" t="n">
        <f aca="false">INT(M13+(M13*1%))</f>
        <v>71403685</v>
      </c>
      <c r="O13" s="39" t="n">
        <f aca="false">INT(N13+(N13*1%))</f>
        <v>72117721</v>
      </c>
      <c r="P13" s="39" t="n">
        <f aca="false">INT(O13+(O13*1%))</f>
        <v>72838898</v>
      </c>
      <c r="Q13" s="39" t="n">
        <f aca="false">INT(P13+(P13*1%))</f>
        <v>73567286</v>
      </c>
      <c r="R13" s="39" t="n">
        <f aca="false">INT(Q13+(Q13*1%))</f>
        <v>74302958</v>
      </c>
      <c r="S13" s="39" t="n">
        <f aca="false">INT(R13+(R13*1%))</f>
        <v>75045987</v>
      </c>
      <c r="T13" s="39" t="n">
        <f aca="false">INT(S13+(S13*1%))</f>
        <v>75796446</v>
      </c>
      <c r="U13" s="39" t="n">
        <f aca="false">INT(T13+(T13*1%))</f>
        <v>76554410</v>
      </c>
      <c r="V13" s="39" t="n">
        <f aca="false">INT(U13+(U13*1%))</f>
        <v>77319954</v>
      </c>
      <c r="W13" s="39" t="n">
        <f aca="false">INT(V13+(V13*1%))</f>
        <v>78093153</v>
      </c>
      <c r="X13" s="39" t="n">
        <f aca="false">INT(W13+(W13*1%))</f>
        <v>78874084</v>
      </c>
      <c r="Y13" s="39" t="n">
        <f aca="false">INT(X13+(X13*1%))</f>
        <v>79662824</v>
      </c>
      <c r="Z13" s="21"/>
    </row>
    <row r="14" s="25" customFormat="true" ht="25.5" hidden="false" customHeight="true" outlineLevel="0" collapsed="false">
      <c r="A14" s="21"/>
      <c r="B14" s="37" t="s">
        <v>18</v>
      </c>
      <c r="C14" s="38" t="s">
        <v>19</v>
      </c>
      <c r="D14" s="39" t="n">
        <v>11421000</v>
      </c>
      <c r="E14" s="39" t="n">
        <v>10948750</v>
      </c>
      <c r="F14" s="39" t="n">
        <f aca="false">INT(E14+(E14*1%))</f>
        <v>11058237</v>
      </c>
      <c r="G14" s="39" t="n">
        <f aca="false">INT(F14+(F14*1%))</f>
        <v>11168819</v>
      </c>
      <c r="H14" s="39" t="n">
        <f aca="false">INT(G14+(G14*1%))</f>
        <v>11280507</v>
      </c>
      <c r="I14" s="39" t="n">
        <f aca="false">INT(H14+(H14*1%))</f>
        <v>11393312</v>
      </c>
      <c r="J14" s="39" t="n">
        <f aca="false">INT(I14+(I14*1%))</f>
        <v>11507245</v>
      </c>
      <c r="K14" s="39" t="n">
        <f aca="false">INT(J14+(J14*1%))</f>
        <v>11622317</v>
      </c>
      <c r="L14" s="39" t="n">
        <f aca="false">INT(K14+(K14*1%))</f>
        <v>11738540</v>
      </c>
      <c r="M14" s="39" t="n">
        <f aca="false">INT(L14+(L14*1%))</f>
        <v>11855925</v>
      </c>
      <c r="N14" s="39" t="n">
        <f aca="false">INT(M14+(M14*1%))</f>
        <v>11974484</v>
      </c>
      <c r="O14" s="39" t="n">
        <f aca="false">INT(N14+(N14*1%))</f>
        <v>12094228</v>
      </c>
      <c r="P14" s="39" t="n">
        <f aca="false">INT(O14+(O14*1%))</f>
        <v>12215170</v>
      </c>
      <c r="Q14" s="39" t="n">
        <f aca="false">INT(P14+(P14*1%))</f>
        <v>12337321</v>
      </c>
      <c r="R14" s="39" t="n">
        <f aca="false">INT(Q14+(Q14*1%))</f>
        <v>12460694</v>
      </c>
      <c r="S14" s="39" t="n">
        <f aca="false">INT(R14+(R14*1%))</f>
        <v>12585300</v>
      </c>
      <c r="T14" s="39" t="n">
        <f aca="false">INT(S14+(S14*1%))</f>
        <v>12711153</v>
      </c>
      <c r="U14" s="39" t="n">
        <f aca="false">INT(T14+(T14*1%))</f>
        <v>12838264</v>
      </c>
      <c r="V14" s="39" t="n">
        <f aca="false">INT(U14+(U14*1%))</f>
        <v>12966646</v>
      </c>
      <c r="W14" s="39" t="n">
        <f aca="false">INT(V14+(V14*1%))</f>
        <v>13096312</v>
      </c>
      <c r="X14" s="39" t="n">
        <f aca="false">INT(W14+(W14*1%))</f>
        <v>13227275</v>
      </c>
      <c r="Y14" s="39" t="n">
        <f aca="false">INT(X14+(X14*1%))</f>
        <v>13359547</v>
      </c>
      <c r="Z14" s="21"/>
    </row>
    <row r="15" s="44" customFormat="true" ht="37.5" hidden="false" customHeight="true" outlineLevel="0" collapsed="false">
      <c r="A15" s="40"/>
      <c r="B15" s="41" t="s">
        <v>20</v>
      </c>
      <c r="C15" s="42" t="s">
        <v>21</v>
      </c>
      <c r="D15" s="43" t="n">
        <v>7622000</v>
      </c>
      <c r="E15" s="43" t="n">
        <v>8139200</v>
      </c>
      <c r="F15" s="43" t="n">
        <f aca="false">INT(E15+(E15*1%))</f>
        <v>8220592</v>
      </c>
      <c r="G15" s="43" t="n">
        <f aca="false">INT(F15+(F15*1%))</f>
        <v>8302797</v>
      </c>
      <c r="H15" s="43" t="n">
        <f aca="false">INT(G15+(G15*1%))</f>
        <v>8385824</v>
      </c>
      <c r="I15" s="43" t="n">
        <f aca="false">INT(H15+(H15*1%))</f>
        <v>8469682</v>
      </c>
      <c r="J15" s="43" t="n">
        <f aca="false">INT(I15+(I15*1%))</f>
        <v>8554378</v>
      </c>
      <c r="K15" s="43" t="n">
        <f aca="false">INT(J15+(J15*1%))</f>
        <v>8639921</v>
      </c>
      <c r="L15" s="43" t="n">
        <f aca="false">INT(K15+(K15*1%))</f>
        <v>8726320</v>
      </c>
      <c r="M15" s="43" t="n">
        <f aca="false">INT(L15+(L15*1%))</f>
        <v>8813583</v>
      </c>
      <c r="N15" s="43" t="n">
        <f aca="false">INT(M15+(M15*1%))</f>
        <v>8901718</v>
      </c>
      <c r="O15" s="43" t="n">
        <f aca="false">INT(N15+(N15*1%))</f>
        <v>8990735</v>
      </c>
      <c r="P15" s="43" t="n">
        <f aca="false">INT(O15+(O15*1%))</f>
        <v>9080642</v>
      </c>
      <c r="Q15" s="43" t="n">
        <f aca="false">INT(P15+(P15*1%))</f>
        <v>9171448</v>
      </c>
      <c r="R15" s="43" t="n">
        <f aca="false">INT(Q15+(Q15*1%))</f>
        <v>9263162</v>
      </c>
      <c r="S15" s="43" t="n">
        <f aca="false">INT(R15+(R15*1%))</f>
        <v>9355793</v>
      </c>
      <c r="T15" s="43" t="n">
        <f aca="false">INT(S15+(S15*1%))</f>
        <v>9449350</v>
      </c>
      <c r="U15" s="43" t="n">
        <f aca="false">INT(T15+(T15*1%))</f>
        <v>9543843</v>
      </c>
      <c r="V15" s="43" t="n">
        <f aca="false">INT(U15+(U15*1%))</f>
        <v>9639281</v>
      </c>
      <c r="W15" s="43" t="n">
        <f aca="false">INT(V15+(V15*1%))</f>
        <v>9735673</v>
      </c>
      <c r="X15" s="43" t="n">
        <f aca="false">INT(W15+(W15*1%))</f>
        <v>9833029</v>
      </c>
      <c r="Y15" s="43" t="n">
        <f aca="false">INT(X15+(X15*1%))</f>
        <v>9931359</v>
      </c>
      <c r="Z15" s="40"/>
    </row>
    <row r="16" s="25" customFormat="true" ht="25.5" hidden="false" customHeight="false" outlineLevel="0" collapsed="false">
      <c r="A16" s="21"/>
      <c r="B16" s="37" t="s">
        <v>22</v>
      </c>
      <c r="C16" s="38" t="s">
        <v>23</v>
      </c>
      <c r="D16" s="39"/>
      <c r="E16" s="39" t="n">
        <v>1318138</v>
      </c>
      <c r="F16" s="39" t="n">
        <v>1008251</v>
      </c>
      <c r="G16" s="39" t="n">
        <v>660669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21"/>
    </row>
    <row r="17" s="25" customFormat="true" ht="25.5" hidden="false" customHeight="true" outlineLevel="0" collapsed="false">
      <c r="A17" s="21"/>
      <c r="B17" s="37" t="s">
        <v>24</v>
      </c>
      <c r="C17" s="38" t="s">
        <v>25</v>
      </c>
      <c r="D17" s="39" t="n">
        <v>2406000</v>
      </c>
      <c r="E17" s="39" t="n">
        <v>3405000</v>
      </c>
      <c r="F17" s="39" t="n">
        <v>4278406</v>
      </c>
      <c r="G17" s="39" t="n">
        <v>5816511</v>
      </c>
      <c r="H17" s="39" t="n">
        <v>5561261</v>
      </c>
      <c r="I17" s="39" t="n">
        <v>5313061</v>
      </c>
      <c r="J17" s="39" t="n">
        <v>4996381</v>
      </c>
      <c r="K17" s="39" t="n">
        <v>4632006</v>
      </c>
      <c r="L17" s="39" t="n">
        <v>3954919</v>
      </c>
      <c r="M17" s="39" t="n">
        <v>3919439</v>
      </c>
      <c r="N17" s="39" t="n">
        <v>3729275</v>
      </c>
      <c r="O17" s="39" t="n">
        <v>2022297</v>
      </c>
      <c r="P17" s="39" t="n">
        <v>367886</v>
      </c>
      <c r="Q17" s="39"/>
      <c r="R17" s="39"/>
      <c r="S17" s="39"/>
      <c r="T17" s="39"/>
      <c r="U17" s="39"/>
      <c r="V17" s="39"/>
      <c r="W17" s="39"/>
      <c r="X17" s="39"/>
      <c r="Y17" s="39"/>
      <c r="Z17" s="21"/>
    </row>
    <row r="18" s="44" customFormat="true" ht="51.75" hidden="false" customHeight="true" outlineLevel="0" collapsed="false">
      <c r="A18" s="40"/>
      <c r="B18" s="41" t="s">
        <v>26</v>
      </c>
      <c r="C18" s="42" t="s">
        <v>27</v>
      </c>
      <c r="D18" s="43"/>
      <c r="E18" s="43" t="n">
        <v>3169996</v>
      </c>
      <c r="F18" s="43" t="n">
        <v>4278406</v>
      </c>
      <c r="G18" s="43" t="n">
        <v>5816511</v>
      </c>
      <c r="H18" s="43" t="n">
        <v>5561261</v>
      </c>
      <c r="I18" s="43" t="n">
        <v>5313061</v>
      </c>
      <c r="J18" s="43" t="n">
        <v>4996381</v>
      </c>
      <c r="K18" s="43" t="n">
        <v>4632006</v>
      </c>
      <c r="L18" s="43" t="n">
        <v>3954919</v>
      </c>
      <c r="M18" s="43" t="n">
        <v>3919439</v>
      </c>
      <c r="N18" s="43" t="n">
        <v>3729275</v>
      </c>
      <c r="O18" s="43" t="n">
        <v>2022296</v>
      </c>
      <c r="P18" s="43" t="n">
        <v>367886</v>
      </c>
      <c r="Q18" s="43"/>
      <c r="R18" s="43"/>
      <c r="S18" s="43"/>
      <c r="T18" s="43"/>
      <c r="U18" s="43"/>
      <c r="V18" s="43"/>
      <c r="W18" s="43"/>
      <c r="X18" s="43"/>
      <c r="Y18" s="43"/>
      <c r="Z18" s="40"/>
    </row>
    <row r="19" s="25" customFormat="true" ht="25.5" hidden="false" customHeight="true" outlineLevel="0" collapsed="false">
      <c r="A19" s="21"/>
      <c r="B19" s="37" t="s">
        <v>28</v>
      </c>
      <c r="C19" s="38" t="s">
        <v>29</v>
      </c>
      <c r="D19" s="39" t="n">
        <v>1900000</v>
      </c>
      <c r="E19" s="39" t="n">
        <v>1950000</v>
      </c>
      <c r="F19" s="39" t="n">
        <v>2173467</v>
      </c>
      <c r="G19" s="39" t="n">
        <v>2346837</v>
      </c>
      <c r="H19" s="39" t="n">
        <v>1683046</v>
      </c>
      <c r="I19" s="39" t="n">
        <v>1353762</v>
      </c>
      <c r="J19" s="39" t="n">
        <v>1706143</v>
      </c>
      <c r="K19" s="39" t="n">
        <v>1372935</v>
      </c>
      <c r="L19" s="39" t="n">
        <v>1203218</v>
      </c>
      <c r="M19" s="39" t="n">
        <v>959689</v>
      </c>
      <c r="N19" s="39" t="n">
        <v>696333</v>
      </c>
      <c r="O19" s="39" t="n">
        <v>440514</v>
      </c>
      <c r="P19" s="39" t="n">
        <v>184695</v>
      </c>
      <c r="Q19" s="39"/>
      <c r="R19" s="39"/>
      <c r="S19" s="39"/>
      <c r="T19" s="39"/>
      <c r="U19" s="39"/>
      <c r="V19" s="39"/>
      <c r="W19" s="39"/>
      <c r="X19" s="39"/>
      <c r="Y19" s="39"/>
      <c r="Z19" s="21"/>
    </row>
    <row r="20" s="48" customFormat="true" ht="5.1" hidden="false" customHeight="true" outlineLevel="0" collapsed="false">
      <c r="A20" s="21"/>
      <c r="B20" s="37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21"/>
    </row>
    <row r="21" s="25" customFormat="true" ht="25.5" hidden="false" customHeight="true" outlineLevel="0" collapsed="false">
      <c r="A21" s="21"/>
      <c r="B21" s="49" t="s">
        <v>30</v>
      </c>
      <c r="C21" s="50" t="s">
        <v>31</v>
      </c>
      <c r="D21" s="51" t="n">
        <f aca="false">D11-D12</f>
        <v>-12226988</v>
      </c>
      <c r="E21" s="51" t="n">
        <f aca="false">E11-E12</f>
        <v>-446733</v>
      </c>
      <c r="F21" s="51" t="n">
        <f aca="false">F11-F12</f>
        <v>2672075</v>
      </c>
      <c r="G21" s="51" t="n">
        <f aca="false">G11-G12</f>
        <v>5000000</v>
      </c>
      <c r="H21" s="51" t="n">
        <f aca="false">H11-H12</f>
        <v>5000000</v>
      </c>
      <c r="I21" s="51" t="n">
        <f aca="false">I11-I12</f>
        <v>5000000</v>
      </c>
      <c r="J21" s="51" t="n">
        <f aca="false">J11-J12</f>
        <v>5000000</v>
      </c>
      <c r="K21" s="51" t="n">
        <f aca="false">K11-K12</f>
        <v>5000000</v>
      </c>
      <c r="L21" s="51" t="n">
        <f aca="false">L11-L12</f>
        <v>5000000</v>
      </c>
      <c r="M21" s="51" t="n">
        <f aca="false">M11-M12</f>
        <v>5000000</v>
      </c>
      <c r="N21" s="51" t="n">
        <f aca="false">N11-N12</f>
        <v>5500000</v>
      </c>
      <c r="O21" s="51" t="n">
        <f aca="false">O11-O12</f>
        <v>6109828</v>
      </c>
      <c r="P21" s="51" t="n">
        <f aca="false">P11-P12</f>
        <v>6000000</v>
      </c>
      <c r="Q21" s="51" t="n">
        <f aca="false">Q11-Q12</f>
        <v>4000000</v>
      </c>
      <c r="R21" s="51" t="n">
        <f aca="false">R11-R12</f>
        <v>4000000</v>
      </c>
      <c r="S21" s="51" t="n">
        <f aca="false">S11-S12</f>
        <v>4000000</v>
      </c>
      <c r="T21" s="51" t="n">
        <f aca="false">T11-T12</f>
        <v>4000000</v>
      </c>
      <c r="U21" s="51" t="n">
        <f aca="false">U11-U12</f>
        <v>4000000</v>
      </c>
      <c r="V21" s="51" t="n">
        <f aca="false">V11-V12</f>
        <v>4000000</v>
      </c>
      <c r="W21" s="51" t="n">
        <f aca="false">W11-W12</f>
        <v>4000000</v>
      </c>
      <c r="X21" s="51" t="n">
        <f aca="false">X11-X12</f>
        <v>4000000</v>
      </c>
      <c r="Y21" s="51" t="n">
        <f aca="false">Y11-Y12</f>
        <v>5000000</v>
      </c>
      <c r="Z21" s="21"/>
    </row>
    <row r="22" s="55" customFormat="true" ht="9.95" hidden="false" customHeight="true" outlineLevel="0" collapsed="false">
      <c r="A22" s="21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21"/>
    </row>
    <row r="23" s="55" customFormat="true" ht="25.5" hidden="false" customHeight="true" outlineLevel="0" collapsed="false">
      <c r="A23" s="21"/>
      <c r="B23" s="56" t="s">
        <v>32</v>
      </c>
      <c r="C23" s="57" t="s">
        <v>33</v>
      </c>
      <c r="D23" s="58" t="n">
        <v>11793098</v>
      </c>
      <c r="E23" s="58" t="n">
        <v>17766229</v>
      </c>
      <c r="F23" s="58" t="n">
        <f aca="false">12000000+844320</f>
        <v>12844320</v>
      </c>
      <c r="G23" s="58" t="n">
        <f aca="false">12000000</f>
        <v>12000000</v>
      </c>
      <c r="H23" s="58" t="n">
        <v>12000000</v>
      </c>
      <c r="I23" s="58" t="n">
        <v>10000000</v>
      </c>
      <c r="J23" s="58" t="n">
        <v>9000000</v>
      </c>
      <c r="K23" s="58" t="n">
        <v>9000000</v>
      </c>
      <c r="L23" s="58" t="n">
        <v>8000000</v>
      </c>
      <c r="M23" s="58" t="n">
        <v>8000000</v>
      </c>
      <c r="N23" s="58" t="n">
        <v>7000000</v>
      </c>
      <c r="O23" s="58" t="n">
        <v>7000000</v>
      </c>
      <c r="P23" s="58" t="n">
        <v>6000000</v>
      </c>
      <c r="Q23" s="58" t="n">
        <v>6000000</v>
      </c>
      <c r="R23" s="58" t="n">
        <v>5000000</v>
      </c>
      <c r="S23" s="58" t="n">
        <v>5000000</v>
      </c>
      <c r="T23" s="58" t="n">
        <v>4000000</v>
      </c>
      <c r="U23" s="58" t="n">
        <v>4000000</v>
      </c>
      <c r="V23" s="58" t="n">
        <v>3000000</v>
      </c>
      <c r="W23" s="58" t="n">
        <v>3000000</v>
      </c>
      <c r="X23" s="58" t="n">
        <v>3000000</v>
      </c>
      <c r="Y23" s="58" t="n">
        <v>3000000</v>
      </c>
      <c r="Z23" s="21"/>
    </row>
    <row r="24" s="25" customFormat="true" ht="25.5" hidden="false" customHeight="true" outlineLevel="0" collapsed="false">
      <c r="A24" s="21"/>
      <c r="B24" s="56" t="s">
        <v>34</v>
      </c>
      <c r="C24" s="59" t="s">
        <v>35</v>
      </c>
      <c r="D24" s="58" t="n">
        <v>9040000</v>
      </c>
      <c r="E24" s="58" t="n">
        <v>10900000</v>
      </c>
      <c r="F24" s="58" t="n">
        <v>11000000</v>
      </c>
      <c r="G24" s="58" t="n">
        <v>9000000</v>
      </c>
      <c r="H24" s="58" t="n">
        <v>7000000</v>
      </c>
      <c r="I24" s="58" t="n">
        <v>7000000</v>
      </c>
      <c r="J24" s="58" t="n">
        <v>6000000</v>
      </c>
      <c r="K24" s="58" t="n">
        <v>6000000</v>
      </c>
      <c r="L24" s="58" t="n">
        <v>5000000</v>
      </c>
      <c r="M24" s="58" t="n">
        <v>5000000</v>
      </c>
      <c r="N24" s="58" t="n">
        <v>4000000</v>
      </c>
      <c r="O24" s="58" t="n">
        <v>4000000</v>
      </c>
      <c r="P24" s="58" t="n">
        <v>3000000</v>
      </c>
      <c r="Q24" s="58" t="n">
        <v>3000000</v>
      </c>
      <c r="R24" s="58" t="n">
        <v>2000000</v>
      </c>
      <c r="S24" s="58" t="n">
        <v>2000000</v>
      </c>
      <c r="T24" s="58" t="n">
        <v>1000000</v>
      </c>
      <c r="U24" s="58" t="n">
        <v>1000000</v>
      </c>
      <c r="V24" s="58" t="n">
        <v>0</v>
      </c>
      <c r="W24" s="58" t="n">
        <v>0</v>
      </c>
      <c r="X24" s="58" t="n">
        <v>0</v>
      </c>
      <c r="Y24" s="58" t="n">
        <v>0</v>
      </c>
      <c r="Z24" s="21"/>
    </row>
    <row r="25" s="25" customFormat="true" ht="25.5" hidden="false" customHeight="true" outlineLevel="0" collapsed="false">
      <c r="A25" s="21"/>
      <c r="B25" s="60" t="s">
        <v>36</v>
      </c>
      <c r="C25" s="61" t="s">
        <v>37</v>
      </c>
      <c r="D25" s="62" t="n">
        <v>13240519</v>
      </c>
      <c r="E25" s="62" t="n">
        <v>23717029</v>
      </c>
      <c r="F25" s="62" t="n">
        <v>15516395</v>
      </c>
      <c r="G25" s="62" t="n">
        <f aca="false">12000000</f>
        <v>12000000</v>
      </c>
      <c r="H25" s="62" t="n">
        <v>12000000</v>
      </c>
      <c r="I25" s="62" t="n">
        <v>10000000</v>
      </c>
      <c r="J25" s="62" t="n">
        <v>9000000</v>
      </c>
      <c r="K25" s="62" t="n">
        <v>9000000</v>
      </c>
      <c r="L25" s="62" t="n">
        <v>8000000</v>
      </c>
      <c r="M25" s="62" t="n">
        <v>8000000</v>
      </c>
      <c r="N25" s="62" t="n">
        <v>7500000</v>
      </c>
      <c r="O25" s="62" t="n">
        <v>7000000</v>
      </c>
      <c r="P25" s="62" t="n">
        <v>12000000</v>
      </c>
      <c r="Q25" s="62" t="n">
        <v>10000000</v>
      </c>
      <c r="R25" s="62" t="n">
        <v>9000000</v>
      </c>
      <c r="S25" s="62" t="n">
        <v>9000000</v>
      </c>
      <c r="T25" s="62" t="n">
        <v>8000000</v>
      </c>
      <c r="U25" s="62" t="n">
        <v>8000000</v>
      </c>
      <c r="V25" s="62" t="n">
        <v>7000000</v>
      </c>
      <c r="W25" s="62" t="n">
        <v>7000000</v>
      </c>
      <c r="X25" s="62" t="n">
        <v>7000000</v>
      </c>
      <c r="Y25" s="62" t="n">
        <v>8000000</v>
      </c>
      <c r="Z25" s="21"/>
    </row>
    <row r="26" s="25" customFormat="true" ht="25.5" hidden="false" customHeight="true" outlineLevel="0" collapsed="false">
      <c r="A26" s="21"/>
      <c r="B26" s="37" t="s">
        <v>38</v>
      </c>
      <c r="C26" s="38" t="s">
        <v>39</v>
      </c>
      <c r="D26" s="39"/>
      <c r="E26" s="39" t="n">
        <v>8329496</v>
      </c>
      <c r="F26" s="39" t="n">
        <v>15516395</v>
      </c>
      <c r="G26" s="39" t="n">
        <v>8638214</v>
      </c>
      <c r="H26" s="39" t="n">
        <v>340620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1"/>
    </row>
    <row r="27" s="52" customFormat="true" ht="9.95" hidden="false" customHeight="true" outlineLevel="0" collapsed="false">
      <c r="A27" s="21"/>
      <c r="C27" s="45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21"/>
    </row>
    <row r="28" s="25" customFormat="true" ht="25.5" hidden="false" customHeight="true" outlineLevel="0" collapsed="false">
      <c r="A28" s="21"/>
      <c r="B28" s="60" t="s">
        <v>40</v>
      </c>
      <c r="C28" s="61" t="s">
        <v>41</v>
      </c>
      <c r="D28" s="63" t="n">
        <f aca="false">D23-D25</f>
        <v>-1447421</v>
      </c>
      <c r="E28" s="63"/>
      <c r="F28" s="63"/>
      <c r="G28" s="63"/>
      <c r="H28" s="63"/>
      <c r="I28" s="63" t="n">
        <f aca="false">I23-I25</f>
        <v>0</v>
      </c>
      <c r="J28" s="63" t="n">
        <f aca="false">J23-J25</f>
        <v>0</v>
      </c>
      <c r="K28" s="63" t="n">
        <f aca="false">K23-K25</f>
        <v>0</v>
      </c>
      <c r="L28" s="63" t="n">
        <f aca="false">L23-L25</f>
        <v>0</v>
      </c>
      <c r="M28" s="63" t="n">
        <f aca="false">M23-M25</f>
        <v>0</v>
      </c>
      <c r="N28" s="63" t="n">
        <f aca="false">N23-N25</f>
        <v>-500000</v>
      </c>
      <c r="O28" s="63" t="n">
        <f aca="false">O23-O25</f>
        <v>0</v>
      </c>
      <c r="P28" s="63" t="n">
        <f aca="false">P23-P25</f>
        <v>-6000000</v>
      </c>
      <c r="Q28" s="63" t="n">
        <f aca="false">Q23-Q25</f>
        <v>-4000000</v>
      </c>
      <c r="R28" s="63" t="n">
        <f aca="false">R23-R25</f>
        <v>-4000000</v>
      </c>
      <c r="S28" s="63" t="n">
        <f aca="false">S23-S25</f>
        <v>-4000000</v>
      </c>
      <c r="T28" s="63" t="n">
        <f aca="false">T23-T25</f>
        <v>-4000000</v>
      </c>
      <c r="U28" s="63" t="n">
        <f aca="false">U23-U25</f>
        <v>-4000000</v>
      </c>
      <c r="V28" s="63" t="n">
        <f aca="false">V23-V25</f>
        <v>-4000000</v>
      </c>
      <c r="W28" s="63" t="n">
        <f aca="false">W23-W25</f>
        <v>-4000000</v>
      </c>
      <c r="X28" s="63" t="n">
        <f aca="false">X23-X25</f>
        <v>-4000000</v>
      </c>
      <c r="Y28" s="63" t="n">
        <f aca="false">Y23-Y25</f>
        <v>-5000000</v>
      </c>
      <c r="Z28" s="21"/>
    </row>
    <row r="29" s="52" customFormat="true" ht="5.1" hidden="false" customHeight="true" outlineLevel="0" collapsed="false">
      <c r="A29" s="21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21"/>
    </row>
    <row r="30" s="25" customFormat="true" ht="25.5" hidden="false" customHeight="true" outlineLevel="0" collapsed="false">
      <c r="A30" s="21"/>
      <c r="B30" s="28" t="s">
        <v>42</v>
      </c>
      <c r="C30" s="64" t="s">
        <v>43</v>
      </c>
      <c r="D30" s="65" t="n">
        <f aca="false">SUM(D31:D36)</f>
        <v>13674409</v>
      </c>
      <c r="E30" s="65" t="n">
        <f aca="false">SUM(E31:E36)</f>
        <v>6397533</v>
      </c>
      <c r="F30" s="65" t="n">
        <f aca="false">SUM(F31:F36)</f>
        <v>0</v>
      </c>
      <c r="G30" s="65" t="n">
        <f aca="false">SUM(G31:G36)</f>
        <v>0</v>
      </c>
      <c r="H30" s="65" t="n">
        <f aca="false">SUM(H31:H36)</f>
        <v>0</v>
      </c>
      <c r="I30" s="65" t="n">
        <f aca="false">SUM(I31:I36)</f>
        <v>0</v>
      </c>
      <c r="J30" s="65" t="n">
        <f aca="false">SUM(J31:J36)</f>
        <v>0</v>
      </c>
      <c r="K30" s="65" t="n">
        <f aca="false">SUM(K31:K36)</f>
        <v>0</v>
      </c>
      <c r="L30" s="65" t="n">
        <f aca="false">SUM(L31:L36)</f>
        <v>0</v>
      </c>
      <c r="M30" s="65" t="n">
        <f aca="false">SUM(M31:M36)</f>
        <v>0</v>
      </c>
      <c r="N30" s="65" t="n">
        <f aca="false">SUM(N31:N36)</f>
        <v>0</v>
      </c>
      <c r="O30" s="65" t="n">
        <f aca="false">SUM(O31:O36)</f>
        <v>0</v>
      </c>
      <c r="P30" s="65" t="n">
        <f aca="false">SUM(P31:P36)</f>
        <v>0</v>
      </c>
      <c r="Q30" s="65" t="n">
        <f aca="false">SUM(Q31:Q36)</f>
        <v>0</v>
      </c>
      <c r="R30" s="65" t="n">
        <f aca="false">SUM(R31:R36)</f>
        <v>0</v>
      </c>
      <c r="S30" s="65" t="n">
        <f aca="false">SUM(S31:S36)</f>
        <v>0</v>
      </c>
      <c r="T30" s="65" t="n">
        <f aca="false">SUM(T31:T36)</f>
        <v>0</v>
      </c>
      <c r="U30" s="65" t="n">
        <f aca="false">SUM(U31:U36)</f>
        <v>0</v>
      </c>
      <c r="V30" s="65" t="n">
        <f aca="false">SUM(V31:V36)</f>
        <v>0</v>
      </c>
      <c r="W30" s="65" t="n">
        <f aca="false">SUM(W31:W36)</f>
        <v>0</v>
      </c>
      <c r="X30" s="65" t="n">
        <f aca="false">SUM(X31:X36)</f>
        <v>0</v>
      </c>
      <c r="Y30" s="65" t="n">
        <f aca="false">SUM(Y31:Y36)</f>
        <v>0</v>
      </c>
      <c r="Z30" s="21"/>
    </row>
    <row r="31" s="25" customFormat="true" ht="25.5" hidden="false" customHeight="true" outlineLevel="0" collapsed="false">
      <c r="A31" s="21"/>
      <c r="B31" s="37" t="s">
        <v>44</v>
      </c>
      <c r="C31" s="38" t="s">
        <v>4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21"/>
    </row>
    <row r="32" s="25" customFormat="true" ht="25.5" hidden="false" customHeight="true" outlineLevel="0" collapsed="false">
      <c r="A32" s="21"/>
      <c r="B32" s="37" t="s">
        <v>46</v>
      </c>
      <c r="C32" s="38" t="s">
        <v>47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21"/>
    </row>
    <row r="33" s="25" customFormat="true" ht="25.5" hidden="false" customHeight="true" outlineLevel="0" collapsed="false">
      <c r="A33" s="21"/>
      <c r="B33" s="37" t="s">
        <v>48</v>
      </c>
      <c r="C33" s="38" t="s">
        <v>49</v>
      </c>
      <c r="D33" s="39" t="n">
        <f aca="false">D50-D56</f>
        <v>10077301</v>
      </c>
      <c r="E33" s="39" t="n">
        <f aca="false">E50-E56</f>
        <v>3543907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21"/>
    </row>
    <row r="34" s="25" customFormat="true" ht="25.5" hidden="false" customHeight="true" outlineLevel="0" collapsed="false">
      <c r="A34" s="21"/>
      <c r="B34" s="37" t="s">
        <v>50</v>
      </c>
      <c r="C34" s="38" t="s">
        <v>51</v>
      </c>
      <c r="D34" s="39"/>
      <c r="E34" s="39"/>
      <c r="F34" s="39" t="s">
        <v>52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21"/>
    </row>
    <row r="35" s="25" customFormat="true" ht="25.5" hidden="false" customHeight="true" outlineLevel="0" collapsed="false">
      <c r="A35" s="21"/>
      <c r="B35" s="37" t="s">
        <v>53</v>
      </c>
      <c r="C35" s="38" t="s">
        <v>54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21"/>
    </row>
    <row r="36" s="25" customFormat="true" ht="25.5" hidden="false" customHeight="true" outlineLevel="0" collapsed="false">
      <c r="A36" s="21"/>
      <c r="B36" s="37" t="s">
        <v>55</v>
      </c>
      <c r="C36" s="38" t="s">
        <v>56</v>
      </c>
      <c r="D36" s="66" t="n">
        <v>3597108</v>
      </c>
      <c r="E36" s="66" t="n">
        <v>2853626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21"/>
    </row>
    <row r="37" s="52" customFormat="true" ht="9.95" hidden="false" customHeight="true" outlineLevel="0" collapsed="false">
      <c r="A37" s="21"/>
      <c r="B37" s="67"/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70"/>
      <c r="V37" s="69"/>
      <c r="W37" s="69"/>
      <c r="X37" s="69"/>
      <c r="Y37" s="69"/>
      <c r="Z37" s="21"/>
    </row>
    <row r="38" s="25" customFormat="true" ht="25.5" hidden="false" customHeight="true" outlineLevel="0" collapsed="false">
      <c r="A38" s="21"/>
      <c r="B38" s="71" t="s">
        <v>57</v>
      </c>
      <c r="C38" s="72" t="s">
        <v>58</v>
      </c>
      <c r="D38" s="73" t="n">
        <f aca="false">SUM(D39:D43)</f>
        <v>0</v>
      </c>
      <c r="E38" s="73" t="n">
        <f aca="false">SUM(E39:E43)</f>
        <v>0</v>
      </c>
      <c r="F38" s="73" t="n">
        <f aca="false">SUM(F39:F43)</f>
        <v>0</v>
      </c>
      <c r="G38" s="73" t="n">
        <f aca="false">SUM(G39:G43)</f>
        <v>5000000</v>
      </c>
      <c r="H38" s="73" t="n">
        <f aca="false">SUM(H39:H43)</f>
        <v>5000000</v>
      </c>
      <c r="I38" s="73" t="n">
        <f aca="false">SUM(I39:I43)</f>
        <v>5000000</v>
      </c>
      <c r="J38" s="73" t="n">
        <f aca="false">SUM(J39:J43)</f>
        <v>5000000</v>
      </c>
      <c r="K38" s="73" t="n">
        <f aca="false">SUM(K39:K43)</f>
        <v>5000000</v>
      </c>
      <c r="L38" s="73" t="n">
        <f aca="false">SUM(L39:L43)</f>
        <v>5000000</v>
      </c>
      <c r="M38" s="73" t="n">
        <f aca="false">SUM(M39:M43)</f>
        <v>5000000</v>
      </c>
      <c r="N38" s="73" t="n">
        <f aca="false">SUM(N39:N43)</f>
        <v>5000000</v>
      </c>
      <c r="O38" s="73" t="n">
        <f aca="false">SUM(O39:O43)</f>
        <v>6109828</v>
      </c>
      <c r="P38" s="73" t="n">
        <f aca="false">SUM(P39:P43)</f>
        <v>0</v>
      </c>
      <c r="Q38" s="73" t="n">
        <f aca="false">SUM(Q39:Q43)</f>
        <v>0</v>
      </c>
      <c r="R38" s="73" t="n">
        <f aca="false">SUM(R39:R43)</f>
        <v>0</v>
      </c>
      <c r="S38" s="73" t="n">
        <f aca="false">SUM(S39:S43)</f>
        <v>0</v>
      </c>
      <c r="T38" s="73" t="n">
        <f aca="false">SUM(T39:T43)</f>
        <v>0</v>
      </c>
      <c r="U38" s="73" t="n">
        <f aca="false">SUM(U39:U43)</f>
        <v>0</v>
      </c>
      <c r="V38" s="73" t="n">
        <f aca="false">SUM(V39:V43)</f>
        <v>0</v>
      </c>
      <c r="W38" s="73" t="n">
        <f aca="false">SUM(W39:W43)</f>
        <v>0</v>
      </c>
      <c r="X38" s="73" t="n">
        <f aca="false">SUM(X39:X43)</f>
        <v>0</v>
      </c>
      <c r="Y38" s="73" t="n">
        <f aca="false">SUM(Y39:Y43)</f>
        <v>0</v>
      </c>
      <c r="Z38" s="21"/>
    </row>
    <row r="39" s="25" customFormat="true" ht="25.5" hidden="false" customHeight="true" outlineLevel="0" collapsed="false">
      <c r="A39" s="21"/>
      <c r="B39" s="37" t="s">
        <v>59</v>
      </c>
      <c r="C39" s="38" t="s">
        <v>6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21"/>
    </row>
    <row r="40" s="25" customFormat="true" ht="25.5" hidden="false" customHeight="true" outlineLevel="0" collapsed="false">
      <c r="A40" s="21"/>
      <c r="B40" s="37" t="s">
        <v>61</v>
      </c>
      <c r="C40" s="38" t="s">
        <v>62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21"/>
    </row>
    <row r="41" s="25" customFormat="true" ht="25.5" hidden="false" customHeight="true" outlineLevel="0" collapsed="false">
      <c r="A41" s="21"/>
      <c r="B41" s="37" t="s">
        <v>63</v>
      </c>
      <c r="C41" s="38" t="s">
        <v>64</v>
      </c>
      <c r="D41" s="39"/>
      <c r="E41" s="39"/>
      <c r="F41" s="39" t="n">
        <f aca="false">F9</f>
        <v>0</v>
      </c>
      <c r="G41" s="39" t="n">
        <f aca="false">G9</f>
        <v>5000000</v>
      </c>
      <c r="H41" s="39" t="n">
        <f aca="false">H9</f>
        <v>5000000</v>
      </c>
      <c r="I41" s="39" t="n">
        <f aca="false">I9</f>
        <v>5000000</v>
      </c>
      <c r="J41" s="39" t="n">
        <f aca="false">J9</f>
        <v>5000000</v>
      </c>
      <c r="K41" s="39" t="n">
        <f aca="false">K9</f>
        <v>5000000</v>
      </c>
      <c r="L41" s="39" t="n">
        <f aca="false">L9</f>
        <v>5000000</v>
      </c>
      <c r="M41" s="39" t="n">
        <f aca="false">M9</f>
        <v>5000000</v>
      </c>
      <c r="N41" s="39" t="n">
        <f aca="false">N9</f>
        <v>5000000</v>
      </c>
      <c r="O41" s="39" t="n">
        <f aca="false">O9</f>
        <v>6109828</v>
      </c>
      <c r="P41" s="39" t="n">
        <f aca="false">P9</f>
        <v>0</v>
      </c>
      <c r="Q41" s="39" t="n">
        <f aca="false">Q9</f>
        <v>0</v>
      </c>
      <c r="R41" s="39" t="n">
        <f aca="false">R9</f>
        <v>0</v>
      </c>
      <c r="S41" s="39" t="n">
        <f aca="false">S9</f>
        <v>0</v>
      </c>
      <c r="T41" s="39" t="n">
        <f aca="false">T9</f>
        <v>0</v>
      </c>
      <c r="U41" s="39" t="n">
        <f aca="false">U9</f>
        <v>0</v>
      </c>
      <c r="V41" s="39" t="n">
        <f aca="false">V9</f>
        <v>0</v>
      </c>
      <c r="W41" s="39" t="n">
        <f aca="false">W9</f>
        <v>0</v>
      </c>
      <c r="X41" s="39" t="n">
        <f aca="false">X9</f>
        <v>0</v>
      </c>
      <c r="Y41" s="39" t="n">
        <f aca="false">Y9</f>
        <v>0</v>
      </c>
      <c r="Z41" s="21"/>
    </row>
    <row r="42" s="25" customFormat="true" ht="25.5" hidden="false" customHeight="true" outlineLevel="0" collapsed="false">
      <c r="A42" s="21"/>
      <c r="B42" s="37" t="s">
        <v>65</v>
      </c>
      <c r="C42" s="38" t="s">
        <v>66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21"/>
    </row>
    <row r="43" s="25" customFormat="true" ht="25.5" hidden="false" customHeight="true" outlineLevel="0" collapsed="false">
      <c r="A43" s="21"/>
      <c r="B43" s="37" t="s">
        <v>67</v>
      </c>
      <c r="C43" s="38" t="s">
        <v>68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21"/>
    </row>
    <row r="44" s="52" customFormat="true" ht="9.95" hidden="false" customHeight="true" outlineLevel="0" collapsed="false">
      <c r="A44" s="21"/>
      <c r="B44" s="67"/>
      <c r="C44" s="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70"/>
      <c r="V44" s="69"/>
      <c r="W44" s="69"/>
      <c r="X44" s="69"/>
      <c r="Y44" s="69"/>
      <c r="Z44" s="21"/>
    </row>
    <row r="45" s="25" customFormat="true" ht="25.5" hidden="false" customHeight="true" outlineLevel="0" collapsed="false">
      <c r="A45" s="21"/>
      <c r="B45" s="74" t="s">
        <v>69</v>
      </c>
      <c r="C45" s="75" t="s">
        <v>70</v>
      </c>
      <c r="D45" s="76" t="n">
        <f aca="false">D47+D51+D52+D53+D54</f>
        <v>19597108</v>
      </c>
      <c r="E45" s="76" t="n">
        <f aca="false">E47+E51+E52+E53+E54</f>
        <v>12406093</v>
      </c>
      <c r="F45" s="76" t="n">
        <f aca="false">F47+F51+F52+F53+F54</f>
        <v>6998867</v>
      </c>
      <c r="G45" s="76" t="n">
        <f aca="false">G47+G51+G52+G53+G54</f>
        <v>6160865</v>
      </c>
      <c r="H45" s="76" t="n">
        <f aca="false">H47+H51+H52+H53+H54</f>
        <v>6101396</v>
      </c>
      <c r="I45" s="76" t="n">
        <f aca="false">I47+I51+I52+I53+I54</f>
        <v>6345572</v>
      </c>
      <c r="J45" s="76" t="n">
        <f aca="false">J47+J51+J52+J53+J54</f>
        <v>6197468</v>
      </c>
      <c r="K45" s="76" t="n">
        <f aca="false">K47+K51+K52+K53+K54</f>
        <v>6168156</v>
      </c>
      <c r="L45" s="76" t="n">
        <f aca="false">L47+L51+L52+L53+L54</f>
        <v>6117161</v>
      </c>
      <c r="M45" s="76" t="n">
        <f aca="false">M47+M51+M52+M53+M54</f>
        <v>6020343</v>
      </c>
      <c r="N45" s="76" t="n">
        <f aca="false">N47+N51+N52+N53+N54</f>
        <v>6000000</v>
      </c>
      <c r="O45" s="76" t="n">
        <f aca="false">O47+O51+O52+O53+O54</f>
        <v>6000000</v>
      </c>
      <c r="P45" s="76" t="n">
        <f aca="false">P47+P51+P52+P53+P54</f>
        <v>6109828</v>
      </c>
      <c r="Q45" s="76" t="n">
        <f aca="false">Q47+Q51+Q52+Q53+Q54</f>
        <v>0</v>
      </c>
      <c r="R45" s="76" t="n">
        <f aca="false">R47+R51+R52+R53+R54</f>
        <v>0</v>
      </c>
      <c r="S45" s="76" t="n">
        <f aca="false">S47+S51+S52+S53+S54</f>
        <v>0</v>
      </c>
      <c r="T45" s="76" t="n">
        <f aca="false">T47+T51+T52+T53+T54</f>
        <v>0</v>
      </c>
      <c r="U45" s="76" t="n">
        <f aca="false">U47+U51+U52+U53+U54</f>
        <v>0</v>
      </c>
      <c r="V45" s="76" t="n">
        <f aca="false">V47+V51+V52+V53+V54</f>
        <v>0</v>
      </c>
      <c r="W45" s="76" t="n">
        <f aca="false">W47+W51+W52+W53+W54</f>
        <v>0</v>
      </c>
      <c r="X45" s="76" t="n">
        <f aca="false">X47+X51+X52+X53+X54</f>
        <v>0</v>
      </c>
      <c r="Y45" s="76" t="n">
        <f aca="false">Y47+Y51+Y52+Y53+Y54</f>
        <v>0</v>
      </c>
      <c r="Z45" s="21"/>
    </row>
    <row r="46" s="52" customFormat="true" ht="9.95" hidden="false" customHeight="true" outlineLevel="0" collapsed="false">
      <c r="A46" s="21"/>
      <c r="B46" s="67"/>
      <c r="C46" s="7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70"/>
      <c r="V46" s="69"/>
      <c r="W46" s="69"/>
      <c r="X46" s="69"/>
      <c r="Y46" s="69"/>
      <c r="Z46" s="21"/>
    </row>
    <row r="47" s="25" customFormat="true" ht="25.5" hidden="false" customHeight="true" outlineLevel="0" collapsed="false">
      <c r="A47" s="21"/>
      <c r="B47" s="37" t="s">
        <v>71</v>
      </c>
      <c r="C47" s="38" t="s">
        <v>72</v>
      </c>
      <c r="D47" s="78" t="n">
        <f aca="false">SUM(D48:D50)</f>
        <v>16000000</v>
      </c>
      <c r="E47" s="78" t="n">
        <f aca="false">SUM(E48:E50)</f>
        <v>10000000</v>
      </c>
      <c r="F47" s="78" t="n">
        <f aca="false">SUM(F48:F50)</f>
        <v>6998867</v>
      </c>
      <c r="G47" s="78" t="n">
        <f aca="false">SUM(G48:G50)</f>
        <v>6160865</v>
      </c>
      <c r="H47" s="78" t="n">
        <f aca="false">SUM(H48:H50)</f>
        <v>1101396</v>
      </c>
      <c r="I47" s="78" t="n">
        <f aca="false">SUM(I48:I50)</f>
        <v>1345572</v>
      </c>
      <c r="J47" s="78" t="n">
        <f aca="false">SUM(J48:J50)</f>
        <v>1197468</v>
      </c>
      <c r="K47" s="78" t="n">
        <f aca="false">SUM(K48:K50)</f>
        <v>1168156</v>
      </c>
      <c r="L47" s="78" t="n">
        <f aca="false">SUM(L48:L50)</f>
        <v>1117161</v>
      </c>
      <c r="M47" s="78" t="n">
        <f aca="false">SUM(M48:M50)</f>
        <v>1020343</v>
      </c>
      <c r="N47" s="78" t="n">
        <f aca="false">SUM(N48:N50)</f>
        <v>1000000</v>
      </c>
      <c r="O47" s="78" t="n">
        <f aca="false">SUM(O48:O50)</f>
        <v>1000000</v>
      </c>
      <c r="P47" s="78" t="n">
        <f aca="false">SUM(P48:P50)</f>
        <v>0</v>
      </c>
      <c r="Q47" s="78" t="n">
        <f aca="false">SUM(Q48:Q50)</f>
        <v>0</v>
      </c>
      <c r="R47" s="78" t="n">
        <f aca="false">SUM(R48:R50)</f>
        <v>0</v>
      </c>
      <c r="S47" s="78" t="n">
        <f aca="false">SUM(S48:S50)</f>
        <v>0</v>
      </c>
      <c r="T47" s="78" t="n">
        <f aca="false">SUM(T48:T50)</f>
        <v>0</v>
      </c>
      <c r="U47" s="78" t="n">
        <f aca="false">SUM(U48:U50)</f>
        <v>0</v>
      </c>
      <c r="V47" s="78" t="n">
        <f aca="false">SUM(V48:V50)</f>
        <v>0</v>
      </c>
      <c r="W47" s="78" t="n">
        <f aca="false">SUM(W48:W50)</f>
        <v>0</v>
      </c>
      <c r="X47" s="78" t="n">
        <f aca="false">SUM(X48:X50)</f>
        <v>0</v>
      </c>
      <c r="Y47" s="78" t="n">
        <f aca="false">SUM(Y48:Y50)</f>
        <v>0</v>
      </c>
      <c r="Z47" s="21"/>
    </row>
    <row r="48" s="25" customFormat="true" ht="25.5" hidden="false" customHeight="true" outlineLevel="0" collapsed="false">
      <c r="A48" s="21"/>
      <c r="B48" s="37" t="s">
        <v>73</v>
      </c>
      <c r="C48" s="38" t="s">
        <v>74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21"/>
    </row>
    <row r="49" s="25" customFormat="true" ht="25.5" hidden="false" customHeight="true" outlineLevel="0" collapsed="false">
      <c r="A49" s="21"/>
      <c r="B49" s="37" t="s">
        <v>75</v>
      </c>
      <c r="C49" s="38" t="s">
        <v>76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21"/>
    </row>
    <row r="50" s="25" customFormat="true" ht="25.5" hidden="false" customHeight="true" outlineLevel="0" collapsed="false">
      <c r="A50" s="21"/>
      <c r="B50" s="37" t="s">
        <v>77</v>
      </c>
      <c r="C50" s="38" t="s">
        <v>78</v>
      </c>
      <c r="D50" s="39" t="n">
        <v>16000000</v>
      </c>
      <c r="E50" s="39" t="n">
        <v>10000000</v>
      </c>
      <c r="F50" s="39" t="n">
        <v>6998867</v>
      </c>
      <c r="G50" s="39" t="n">
        <f aca="false">G56-G52</f>
        <v>6160865</v>
      </c>
      <c r="H50" s="39" t="n">
        <f aca="false">H56-H52</f>
        <v>1101396</v>
      </c>
      <c r="I50" s="39" t="n">
        <f aca="false">I56-I52</f>
        <v>1345572</v>
      </c>
      <c r="J50" s="39" t="n">
        <f aca="false">J56-J52</f>
        <v>1197468</v>
      </c>
      <c r="K50" s="39" t="n">
        <f aca="false">K56-K52</f>
        <v>1168156</v>
      </c>
      <c r="L50" s="39" t="n">
        <f aca="false">L56-L52</f>
        <v>1117161</v>
      </c>
      <c r="M50" s="39" t="n">
        <f aca="false">M56-M52</f>
        <v>1020343</v>
      </c>
      <c r="N50" s="39" t="n">
        <f aca="false">N56-N52</f>
        <v>1000000</v>
      </c>
      <c r="O50" s="39" t="n">
        <f aca="false">O56-O52</f>
        <v>1000000</v>
      </c>
      <c r="P50" s="39" t="n">
        <f aca="false">P56-P53-P54-P52</f>
        <v>0</v>
      </c>
      <c r="Q50" s="39" t="n">
        <f aca="false">Q56-Q52</f>
        <v>0</v>
      </c>
      <c r="R50" s="39" t="n">
        <f aca="false">R56-R52</f>
        <v>0</v>
      </c>
      <c r="S50" s="39" t="n">
        <f aca="false">S56-S52</f>
        <v>0</v>
      </c>
      <c r="T50" s="39" t="n">
        <f aca="false">T56-T52</f>
        <v>0</v>
      </c>
      <c r="U50" s="39" t="n">
        <f aca="false">U56-U52</f>
        <v>0</v>
      </c>
      <c r="V50" s="39" t="n">
        <f aca="false">V56-V52</f>
        <v>0</v>
      </c>
      <c r="W50" s="39" t="n">
        <f aca="false">W56-W52</f>
        <v>0</v>
      </c>
      <c r="X50" s="39" t="n">
        <f aca="false">X56-X52</f>
        <v>0</v>
      </c>
      <c r="Y50" s="39" t="n">
        <f aca="false">Y56-Y52</f>
        <v>0</v>
      </c>
      <c r="Z50" s="21"/>
    </row>
    <row r="51" s="25" customFormat="true" ht="25.5" hidden="false" customHeight="true" outlineLevel="0" collapsed="false">
      <c r="A51" s="21"/>
      <c r="B51" s="37" t="s">
        <v>79</v>
      </c>
      <c r="C51" s="38" t="s">
        <v>80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21"/>
    </row>
    <row r="52" s="25" customFormat="true" ht="25.5" hidden="false" customHeight="true" outlineLevel="0" collapsed="false">
      <c r="A52" s="21"/>
      <c r="B52" s="37" t="s">
        <v>81</v>
      </c>
      <c r="C52" s="38" t="s">
        <v>82</v>
      </c>
      <c r="D52" s="39"/>
      <c r="E52" s="39"/>
      <c r="F52" s="39"/>
      <c r="G52" s="39" t="n">
        <f aca="false">F9</f>
        <v>0</v>
      </c>
      <c r="H52" s="39" t="n">
        <f aca="false">G9</f>
        <v>5000000</v>
      </c>
      <c r="I52" s="39" t="n">
        <f aca="false">H9</f>
        <v>5000000</v>
      </c>
      <c r="J52" s="39" t="n">
        <f aca="false">I9</f>
        <v>5000000</v>
      </c>
      <c r="K52" s="39" t="n">
        <f aca="false">J9</f>
        <v>5000000</v>
      </c>
      <c r="L52" s="39" t="n">
        <f aca="false">K9</f>
        <v>5000000</v>
      </c>
      <c r="M52" s="39" t="n">
        <f aca="false">L9</f>
        <v>5000000</v>
      </c>
      <c r="N52" s="39" t="n">
        <f aca="false">M9</f>
        <v>5000000</v>
      </c>
      <c r="O52" s="39" t="n">
        <f aca="false">N9</f>
        <v>5000000</v>
      </c>
      <c r="P52" s="39" t="n">
        <f aca="false">O9</f>
        <v>6109828</v>
      </c>
      <c r="Q52" s="39" t="n">
        <f aca="false">P9</f>
        <v>0</v>
      </c>
      <c r="R52" s="39" t="n">
        <f aca="false">Q9</f>
        <v>0</v>
      </c>
      <c r="S52" s="39" t="n">
        <f aca="false">R9</f>
        <v>0</v>
      </c>
      <c r="T52" s="39" t="n">
        <f aca="false">S9</f>
        <v>0</v>
      </c>
      <c r="U52" s="39" t="n">
        <f aca="false">T9</f>
        <v>0</v>
      </c>
      <c r="V52" s="39" t="n">
        <f aca="false">U9</f>
        <v>0</v>
      </c>
      <c r="W52" s="39" t="n">
        <f aca="false">V9</f>
        <v>0</v>
      </c>
      <c r="X52" s="39" t="n">
        <f aca="false">W9</f>
        <v>0</v>
      </c>
      <c r="Y52" s="39" t="n">
        <f aca="false">X9</f>
        <v>0</v>
      </c>
      <c r="Z52" s="21"/>
    </row>
    <row r="53" s="25" customFormat="true" ht="25.5" hidden="false" customHeight="true" outlineLevel="0" collapsed="false">
      <c r="A53" s="21"/>
      <c r="B53" s="37" t="s">
        <v>83</v>
      </c>
      <c r="C53" s="38" t="s">
        <v>84</v>
      </c>
      <c r="D53" s="39" t="n">
        <v>3597108</v>
      </c>
      <c r="E53" s="39" t="n">
        <v>2406093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 t="n">
        <v>0</v>
      </c>
      <c r="Q53" s="39"/>
      <c r="R53" s="39"/>
      <c r="S53" s="39"/>
      <c r="T53" s="39"/>
      <c r="U53" s="39"/>
      <c r="V53" s="39"/>
      <c r="W53" s="39"/>
      <c r="X53" s="39"/>
      <c r="Y53" s="39"/>
      <c r="Z53" s="21"/>
    </row>
    <row r="54" s="25" customFormat="true" ht="25.5" hidden="false" customHeight="true" outlineLevel="0" collapsed="false">
      <c r="A54" s="21"/>
      <c r="B54" s="37" t="s">
        <v>85</v>
      </c>
      <c r="C54" s="38" t="s">
        <v>86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21"/>
    </row>
    <row r="55" s="52" customFormat="true" ht="9.95" hidden="false" customHeight="true" outlineLevel="0" collapsed="false">
      <c r="A55" s="21"/>
      <c r="B55" s="67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70"/>
      <c r="V55" s="69"/>
      <c r="W55" s="69"/>
      <c r="X55" s="69"/>
      <c r="Y55" s="69"/>
      <c r="Z55" s="21"/>
    </row>
    <row r="56" s="52" customFormat="true" ht="25.5" hidden="false" customHeight="true" outlineLevel="0" collapsed="false">
      <c r="A56" s="21"/>
      <c r="B56" s="79" t="s">
        <v>87</v>
      </c>
      <c r="C56" s="80" t="s">
        <v>88</v>
      </c>
      <c r="D56" s="81" t="n">
        <f aca="false">D58+D62+D63</f>
        <v>5922699</v>
      </c>
      <c r="E56" s="81" t="n">
        <f aca="false">E58+E62+E63</f>
        <v>6456093</v>
      </c>
      <c r="F56" s="81" t="n">
        <f aca="false">F58+F62+F63</f>
        <v>6998867</v>
      </c>
      <c r="G56" s="81" t="n">
        <f aca="false">G58+G62+G63</f>
        <v>6160865</v>
      </c>
      <c r="H56" s="81" t="n">
        <f aca="false">H58+H62+H63</f>
        <v>6101396</v>
      </c>
      <c r="I56" s="81" t="n">
        <f aca="false">I58+I62+I63</f>
        <v>6345572</v>
      </c>
      <c r="J56" s="81" t="n">
        <f aca="false">J58+J62+J63</f>
        <v>6197468</v>
      </c>
      <c r="K56" s="81" t="n">
        <f aca="false">K58+K62+K63</f>
        <v>6168156</v>
      </c>
      <c r="L56" s="81" t="n">
        <f aca="false">L58+L62+L63</f>
        <v>6117161</v>
      </c>
      <c r="M56" s="81" t="n">
        <f aca="false">M58+M62+M63</f>
        <v>6020343</v>
      </c>
      <c r="N56" s="81" t="n">
        <f aca="false">N58+N62+N63</f>
        <v>6000000</v>
      </c>
      <c r="O56" s="81" t="n">
        <f aca="false">O58+O62+O63</f>
        <v>6000000</v>
      </c>
      <c r="P56" s="81" t="n">
        <f aca="false">P58+P62+P63</f>
        <v>6109828</v>
      </c>
      <c r="Q56" s="81" t="n">
        <f aca="false">Q58+Q62+Q63</f>
        <v>0</v>
      </c>
      <c r="R56" s="81" t="n">
        <f aca="false">R58+R62+R63</f>
        <v>0</v>
      </c>
      <c r="S56" s="81" t="n">
        <f aca="false">S58+S62+S63</f>
        <v>0</v>
      </c>
      <c r="T56" s="81" t="n">
        <f aca="false">T58+T62+T63</f>
        <v>0</v>
      </c>
      <c r="U56" s="81" t="n">
        <f aca="false">U58+U62+U63</f>
        <v>0</v>
      </c>
      <c r="V56" s="81" t="n">
        <f aca="false">V58+V62+V63</f>
        <v>0</v>
      </c>
      <c r="W56" s="81" t="n">
        <f aca="false">W58+W62+W63</f>
        <v>0</v>
      </c>
      <c r="X56" s="81" t="n">
        <f aca="false">X58+X62+X63</f>
        <v>0</v>
      </c>
      <c r="Y56" s="81" t="n">
        <f aca="false">Y58+Y62+Y63</f>
        <v>0</v>
      </c>
      <c r="Z56" s="21"/>
    </row>
    <row r="57" s="25" customFormat="true" ht="9.95" hidden="false" customHeight="true" outlineLevel="0" collapsed="false">
      <c r="A57" s="21"/>
      <c r="B57" s="67"/>
      <c r="C57" s="77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70"/>
      <c r="V57" s="69"/>
      <c r="W57" s="69"/>
      <c r="X57" s="69"/>
      <c r="Y57" s="69"/>
      <c r="Z57" s="21"/>
    </row>
    <row r="58" s="52" customFormat="true" ht="25.5" hidden="false" customHeight="true" outlineLevel="0" collapsed="false">
      <c r="A58" s="21"/>
      <c r="B58" s="37" t="s">
        <v>89</v>
      </c>
      <c r="C58" s="38" t="s">
        <v>90</v>
      </c>
      <c r="D58" s="39" t="n">
        <f aca="false">D59+D60+D61</f>
        <v>5922699</v>
      </c>
      <c r="E58" s="39" t="n">
        <f aca="false">E59+E60+E61</f>
        <v>6456093</v>
      </c>
      <c r="F58" s="39" t="n">
        <f aca="false">F59+F60+F61</f>
        <v>6998867</v>
      </c>
      <c r="G58" s="39" t="n">
        <f aca="false">G59+G60+G61</f>
        <v>6160865</v>
      </c>
      <c r="H58" s="39" t="n">
        <f aca="false">H59+H60+H61</f>
        <v>6101396</v>
      </c>
      <c r="I58" s="39" t="n">
        <f aca="false">I59+I60+I61</f>
        <v>6345572</v>
      </c>
      <c r="J58" s="39" t="n">
        <f aca="false">J59+J60+J61</f>
        <v>6197468</v>
      </c>
      <c r="K58" s="39" t="n">
        <f aca="false">K59+K60+K61</f>
        <v>6168156</v>
      </c>
      <c r="L58" s="39" t="n">
        <f aca="false">L59+L60+L61</f>
        <v>6117161</v>
      </c>
      <c r="M58" s="39" t="n">
        <f aca="false">M59+M60+M61</f>
        <v>6020343</v>
      </c>
      <c r="N58" s="39" t="n">
        <f aca="false">N59+N60+N61</f>
        <v>6000000</v>
      </c>
      <c r="O58" s="39" t="n">
        <f aca="false">O59+O60+O61</f>
        <v>6000000</v>
      </c>
      <c r="P58" s="39" t="n">
        <f aca="false">P59+P60+P61</f>
        <v>6109828</v>
      </c>
      <c r="Q58" s="39" t="n">
        <f aca="false">Q59+Q60+Q61</f>
        <v>0</v>
      </c>
      <c r="R58" s="39" t="n">
        <f aca="false">R59+R60+R61</f>
        <v>0</v>
      </c>
      <c r="S58" s="39" t="n">
        <f aca="false">S59+S60+S61</f>
        <v>0</v>
      </c>
      <c r="T58" s="39" t="n">
        <f aca="false">T59+T60+T61</f>
        <v>0</v>
      </c>
      <c r="U58" s="39" t="n">
        <f aca="false">U59+U60+U61</f>
        <v>0</v>
      </c>
      <c r="V58" s="39" t="n">
        <f aca="false">V59+V60+V61</f>
        <v>0</v>
      </c>
      <c r="W58" s="39" t="n">
        <f aca="false">W59+W60+W61</f>
        <v>0</v>
      </c>
      <c r="X58" s="39" t="n">
        <f aca="false">X59+X60+X61</f>
        <v>0</v>
      </c>
      <c r="Y58" s="39" t="n">
        <f aca="false">Y59+Y60+Y61</f>
        <v>0</v>
      </c>
      <c r="Z58" s="21"/>
    </row>
    <row r="59" s="52" customFormat="true" ht="25.5" hidden="false" customHeight="true" outlineLevel="0" collapsed="false">
      <c r="A59" s="21"/>
      <c r="B59" s="37" t="s">
        <v>91</v>
      </c>
      <c r="C59" s="38" t="s">
        <v>92</v>
      </c>
      <c r="D59" s="39" t="n">
        <v>2200000</v>
      </c>
      <c r="E59" s="39" t="n">
        <v>2200000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21"/>
    </row>
    <row r="60" s="52" customFormat="true" ht="25.5" hidden="false" customHeight="true" outlineLevel="0" collapsed="false">
      <c r="A60" s="21"/>
      <c r="B60" s="37" t="s">
        <v>93</v>
      </c>
      <c r="C60" s="38" t="s">
        <v>94</v>
      </c>
      <c r="D60" s="39" t="n">
        <v>722699</v>
      </c>
      <c r="E60" s="39" t="n">
        <v>706093</v>
      </c>
      <c r="F60" s="39" t="n">
        <v>698867</v>
      </c>
      <c r="G60" s="39" t="n">
        <v>660865</v>
      </c>
      <c r="H60" s="39" t="n">
        <v>601396</v>
      </c>
      <c r="I60" s="39" t="n">
        <v>445572</v>
      </c>
      <c r="J60" s="39" t="n">
        <v>197468</v>
      </c>
      <c r="K60" s="39" t="n">
        <v>168156</v>
      </c>
      <c r="L60" s="39" t="n">
        <v>117161</v>
      </c>
      <c r="M60" s="39" t="n">
        <v>20343</v>
      </c>
      <c r="N60" s="39" t="n">
        <v>0</v>
      </c>
      <c r="O60" s="39" t="n">
        <v>0</v>
      </c>
      <c r="P60" s="39" t="n">
        <v>0</v>
      </c>
      <c r="Q60" s="39" t="n">
        <v>0</v>
      </c>
      <c r="R60" s="39"/>
      <c r="S60" s="39"/>
      <c r="T60" s="39"/>
      <c r="U60" s="39"/>
      <c r="V60" s="39"/>
      <c r="W60" s="39"/>
      <c r="X60" s="39"/>
      <c r="Y60" s="39"/>
      <c r="Z60" s="21"/>
    </row>
    <row r="61" s="52" customFormat="true" ht="25.5" hidden="false" customHeight="true" outlineLevel="0" collapsed="false">
      <c r="A61" s="21"/>
      <c r="B61" s="37" t="s">
        <v>95</v>
      </c>
      <c r="C61" s="38" t="s">
        <v>64</v>
      </c>
      <c r="D61" s="39" t="n">
        <v>3000000</v>
      </c>
      <c r="E61" s="39" t="n">
        <v>3550000</v>
      </c>
      <c r="F61" s="39" t="n">
        <v>6300000</v>
      </c>
      <c r="G61" s="39" t="n">
        <v>5500000</v>
      </c>
      <c r="H61" s="39" t="n">
        <v>5500000</v>
      </c>
      <c r="I61" s="39" t="n">
        <v>5900000</v>
      </c>
      <c r="J61" s="39" t="n">
        <v>6000000</v>
      </c>
      <c r="K61" s="39" t="n">
        <v>6000000</v>
      </c>
      <c r="L61" s="39" t="n">
        <v>6000000</v>
      </c>
      <c r="M61" s="39" t="n">
        <v>6000000</v>
      </c>
      <c r="N61" s="39" t="n">
        <v>6000000</v>
      </c>
      <c r="O61" s="39" t="n">
        <v>6000000</v>
      </c>
      <c r="P61" s="39" t="n">
        <v>6109828</v>
      </c>
      <c r="Q61" s="39"/>
      <c r="R61" s="39"/>
      <c r="S61" s="39"/>
      <c r="T61" s="39"/>
      <c r="U61" s="39"/>
      <c r="V61" s="39"/>
      <c r="W61" s="39"/>
      <c r="X61" s="39"/>
      <c r="Y61" s="39"/>
      <c r="Z61" s="21"/>
    </row>
    <row r="62" s="52" customFormat="true" ht="25.5" hidden="false" customHeight="true" outlineLevel="0" collapsed="false">
      <c r="A62" s="21"/>
      <c r="B62" s="37" t="s">
        <v>96</v>
      </c>
      <c r="C62" s="38" t="s">
        <v>97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21"/>
    </row>
    <row r="63" s="52" customFormat="true" ht="25.5" hidden="false" customHeight="true" outlineLevel="0" collapsed="false">
      <c r="A63" s="21"/>
      <c r="B63" s="37" t="s">
        <v>98</v>
      </c>
      <c r="C63" s="38" t="s">
        <v>99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21"/>
    </row>
    <row r="64" s="25" customFormat="true" ht="9.95" hidden="false" customHeight="true" outlineLevel="0" collapsed="false">
      <c r="A64" s="21"/>
      <c r="B64" s="67"/>
      <c r="C64" s="6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70"/>
      <c r="V64" s="69"/>
      <c r="W64" s="69"/>
      <c r="X64" s="69"/>
      <c r="Y64" s="69"/>
      <c r="Z64" s="21"/>
    </row>
    <row r="65" s="52" customFormat="true" ht="25.5" hidden="false" customHeight="true" outlineLevel="0" collapsed="false">
      <c r="A65" s="21"/>
      <c r="B65" s="82" t="s">
        <v>100</v>
      </c>
      <c r="C65" s="83" t="s">
        <v>101</v>
      </c>
      <c r="D65" s="84" t="n">
        <v>42565921</v>
      </c>
      <c r="E65" s="84" t="n">
        <v>46109828</v>
      </c>
      <c r="F65" s="84" t="n">
        <v>46109828</v>
      </c>
      <c r="G65" s="84" t="n">
        <v>46109828</v>
      </c>
      <c r="H65" s="84" t="n">
        <v>41109828</v>
      </c>
      <c r="I65" s="84" t="n">
        <v>36109828</v>
      </c>
      <c r="J65" s="84" t="n">
        <v>31109828</v>
      </c>
      <c r="K65" s="84" t="n">
        <v>26109828</v>
      </c>
      <c r="L65" s="84" t="n">
        <v>21109828</v>
      </c>
      <c r="M65" s="84" t="n">
        <v>16109828</v>
      </c>
      <c r="N65" s="84" t="n">
        <v>11109828</v>
      </c>
      <c r="O65" s="84" t="n">
        <v>6109828</v>
      </c>
      <c r="P65" s="84" t="n">
        <v>0</v>
      </c>
      <c r="Q65" s="84" t="n">
        <v>0</v>
      </c>
      <c r="R65" s="84" t="n">
        <v>0</v>
      </c>
      <c r="S65" s="84"/>
      <c r="T65" s="84"/>
      <c r="U65" s="84"/>
      <c r="V65" s="84"/>
      <c r="W65" s="84"/>
      <c r="X65" s="84"/>
      <c r="Y65" s="84"/>
      <c r="Z65" s="21"/>
    </row>
    <row r="66" s="52" customFormat="true" ht="9.95" hidden="false" customHeight="true" outlineLevel="0" collapsed="false">
      <c r="A66" s="21"/>
      <c r="C66" s="53"/>
      <c r="D66" s="54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21"/>
    </row>
    <row r="67" s="52" customFormat="true" ht="25.5" hidden="false" customHeight="true" outlineLevel="0" collapsed="false">
      <c r="A67" s="21"/>
      <c r="B67" s="37" t="s">
        <v>102</v>
      </c>
      <c r="C67" s="85" t="s">
        <v>103</v>
      </c>
      <c r="D67" s="86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21"/>
    </row>
    <row r="68" s="25" customFormat="true" ht="25.5" hidden="false" customHeight="true" outlineLevel="0" collapsed="false">
      <c r="A68" s="21"/>
      <c r="B68" s="37"/>
      <c r="C68" s="85" t="s">
        <v>104</v>
      </c>
      <c r="D68" s="88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21"/>
    </row>
    <row r="69" s="25" customFormat="true" ht="25.5" hidden="false" customHeight="true" outlineLevel="0" collapsed="false">
      <c r="A69" s="21"/>
      <c r="B69" s="37"/>
      <c r="C69" s="85" t="s">
        <v>105</v>
      </c>
      <c r="D69" s="86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90" t="s">
        <v>106</v>
      </c>
      <c r="Y69" s="90" t="s">
        <v>106</v>
      </c>
      <c r="Z69" s="21"/>
    </row>
    <row r="70" s="25" customFormat="true" ht="25.5" hidden="false" customHeight="true" outlineLevel="0" collapsed="false">
      <c r="A70" s="21"/>
      <c r="B70" s="37"/>
      <c r="C70" s="85" t="s">
        <v>107</v>
      </c>
      <c r="D70" s="86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90" t="s">
        <v>106</v>
      </c>
      <c r="Y70" s="90" t="s">
        <v>106</v>
      </c>
      <c r="Z70" s="21"/>
    </row>
    <row r="71" s="25" customFormat="true" ht="25.5" hidden="false" customHeight="true" outlineLevel="0" collapsed="false">
      <c r="A71" s="21"/>
      <c r="B71" s="37"/>
      <c r="C71" s="85" t="s">
        <v>108</v>
      </c>
      <c r="D71" s="86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90" t="s">
        <v>106</v>
      </c>
      <c r="Y71" s="90" t="s">
        <v>106</v>
      </c>
      <c r="Z71" s="21"/>
    </row>
    <row r="72" s="25" customFormat="true" ht="25.5" hidden="false" customHeight="true" outlineLevel="0" collapsed="false">
      <c r="A72" s="21"/>
      <c r="B72" s="37"/>
      <c r="C72" s="85" t="s">
        <v>109</v>
      </c>
      <c r="D72" s="86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21"/>
    </row>
    <row r="73" s="25" customFormat="true" ht="25.5" hidden="false" customHeight="true" outlineLevel="0" collapsed="false">
      <c r="A73" s="21"/>
      <c r="B73" s="37"/>
      <c r="C73" s="85" t="s">
        <v>110</v>
      </c>
      <c r="D73" s="86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21"/>
    </row>
    <row r="74" s="25" customFormat="true" ht="9.95" hidden="false" customHeight="true" outlineLevel="0" collapsed="false">
      <c r="A74" s="21"/>
      <c r="B74" s="67"/>
      <c r="C74" s="67"/>
      <c r="D74" s="91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21"/>
    </row>
    <row r="75" s="99" customFormat="true" ht="25.5" hidden="false" customHeight="true" outlineLevel="0" collapsed="false">
      <c r="A75" s="93"/>
      <c r="B75" s="94"/>
      <c r="C75" s="95" t="s">
        <v>111</v>
      </c>
      <c r="D75" s="96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8"/>
      <c r="Z75" s="93"/>
    </row>
    <row r="76" s="99" customFormat="true" ht="25.5" hidden="false" customHeight="true" outlineLevel="0" collapsed="false">
      <c r="A76" s="93"/>
      <c r="B76" s="94"/>
      <c r="C76" s="100" t="s">
        <v>112</v>
      </c>
      <c r="D76" s="101" t="s">
        <v>113</v>
      </c>
      <c r="E76" s="101" t="n">
        <f aca="false">E38</f>
        <v>0</v>
      </c>
      <c r="F76" s="101" t="n">
        <f aca="false">F38</f>
        <v>0</v>
      </c>
      <c r="G76" s="101" t="n">
        <f aca="false">G38</f>
        <v>5000000</v>
      </c>
      <c r="H76" s="101" t="n">
        <f aca="false">H38</f>
        <v>5000000</v>
      </c>
      <c r="I76" s="101" t="n">
        <f aca="false">I38</f>
        <v>5000000</v>
      </c>
      <c r="J76" s="101" t="n">
        <f aca="false">J38</f>
        <v>5000000</v>
      </c>
      <c r="K76" s="101" t="n">
        <f aca="false">K38</f>
        <v>5000000</v>
      </c>
      <c r="L76" s="101" t="n">
        <f aca="false">L38</f>
        <v>5000000</v>
      </c>
      <c r="M76" s="101" t="n">
        <f aca="false">M38</f>
        <v>5000000</v>
      </c>
      <c r="N76" s="101" t="n">
        <f aca="false">N38</f>
        <v>5000000</v>
      </c>
      <c r="O76" s="101" t="n">
        <f aca="false">O38</f>
        <v>6109828</v>
      </c>
      <c r="P76" s="101" t="n">
        <f aca="false">P38</f>
        <v>0</v>
      </c>
      <c r="Q76" s="101" t="n">
        <f aca="false">Q38</f>
        <v>0</v>
      </c>
      <c r="R76" s="101" t="n">
        <f aca="false">R38</f>
        <v>0</v>
      </c>
      <c r="S76" s="101" t="n">
        <f aca="false">S38</f>
        <v>0</v>
      </c>
      <c r="T76" s="101" t="n">
        <f aca="false">T38</f>
        <v>0</v>
      </c>
      <c r="U76" s="101" t="n">
        <f aca="false">U38</f>
        <v>0</v>
      </c>
      <c r="V76" s="101" t="n">
        <f aca="false">V38</f>
        <v>0</v>
      </c>
      <c r="W76" s="101" t="n">
        <f aca="false">W38</f>
        <v>0</v>
      </c>
      <c r="X76" s="101" t="n">
        <f aca="false">X38</f>
        <v>0</v>
      </c>
      <c r="Y76" s="101" t="n">
        <f aca="false">Y38</f>
        <v>0</v>
      </c>
      <c r="Z76" s="93"/>
    </row>
    <row r="77" s="99" customFormat="true" ht="25.5" hidden="false" customHeight="true" outlineLevel="0" collapsed="false">
      <c r="A77" s="93"/>
      <c r="B77" s="94"/>
      <c r="C77" s="100" t="s">
        <v>114</v>
      </c>
      <c r="D77" s="101" t="s">
        <v>113</v>
      </c>
      <c r="E77" s="101" t="n">
        <f aca="false">E53</f>
        <v>2406093</v>
      </c>
      <c r="F77" s="101" t="n">
        <f aca="false">F53</f>
        <v>0</v>
      </c>
      <c r="G77" s="101" t="n">
        <f aca="false">G53</f>
        <v>0</v>
      </c>
      <c r="H77" s="101" t="n">
        <f aca="false">H53</f>
        <v>0</v>
      </c>
      <c r="I77" s="101" t="n">
        <f aca="false">I53</f>
        <v>0</v>
      </c>
      <c r="J77" s="101" t="n">
        <f aca="false">J53</f>
        <v>0</v>
      </c>
      <c r="K77" s="101" t="n">
        <f aca="false">K53</f>
        <v>0</v>
      </c>
      <c r="L77" s="101" t="n">
        <f aca="false">L53</f>
        <v>0</v>
      </c>
      <c r="M77" s="101" t="n">
        <f aca="false">M53</f>
        <v>0</v>
      </c>
      <c r="N77" s="101" t="n">
        <f aca="false">N53</f>
        <v>0</v>
      </c>
      <c r="O77" s="101" t="n">
        <f aca="false">O53</f>
        <v>0</v>
      </c>
      <c r="P77" s="101" t="n">
        <f aca="false">P53</f>
        <v>0</v>
      </c>
      <c r="Q77" s="101" t="n">
        <f aca="false">Q53</f>
        <v>0</v>
      </c>
      <c r="R77" s="101" t="n">
        <f aca="false">R53</f>
        <v>0</v>
      </c>
      <c r="S77" s="101" t="n">
        <f aca="false">S53</f>
        <v>0</v>
      </c>
      <c r="T77" s="101" t="n">
        <f aca="false">T53</f>
        <v>0</v>
      </c>
      <c r="U77" s="101" t="n">
        <f aca="false">U53</f>
        <v>0</v>
      </c>
      <c r="V77" s="101" t="n">
        <f aca="false">V53</f>
        <v>0</v>
      </c>
      <c r="W77" s="101" t="n">
        <f aca="false">W53</f>
        <v>0</v>
      </c>
      <c r="X77" s="101" t="n">
        <f aca="false">X53</f>
        <v>0</v>
      </c>
      <c r="Y77" s="101" t="n">
        <f aca="false">Y53</f>
        <v>0</v>
      </c>
      <c r="Z77" s="93"/>
    </row>
    <row r="78" s="99" customFormat="true" ht="25.5" hidden="false" customHeight="true" outlineLevel="0" collapsed="false">
      <c r="A78" s="93"/>
      <c r="B78" s="94"/>
      <c r="C78" s="100" t="s">
        <v>115</v>
      </c>
      <c r="D78" s="101"/>
      <c r="E78" s="101" t="n">
        <f aca="false">E76+E77</f>
        <v>2406093</v>
      </c>
      <c r="F78" s="101" t="n">
        <f aca="false">F76+F77</f>
        <v>0</v>
      </c>
      <c r="G78" s="101" t="n">
        <f aca="false">G76+G77</f>
        <v>5000000</v>
      </c>
      <c r="H78" s="101" t="n">
        <f aca="false">H76+H77</f>
        <v>5000000</v>
      </c>
      <c r="I78" s="101" t="n">
        <f aca="false">I76+I77</f>
        <v>5000000</v>
      </c>
      <c r="J78" s="101" t="n">
        <f aca="false">J76+J77</f>
        <v>5000000</v>
      </c>
      <c r="K78" s="101" t="n">
        <f aca="false">K76+K77</f>
        <v>5000000</v>
      </c>
      <c r="L78" s="101" t="n">
        <f aca="false">L76+L77</f>
        <v>5000000</v>
      </c>
      <c r="M78" s="101" t="n">
        <f aca="false">M76+M77</f>
        <v>5000000</v>
      </c>
      <c r="N78" s="101" t="n">
        <f aca="false">N76+N77</f>
        <v>5000000</v>
      </c>
      <c r="O78" s="101" t="n">
        <f aca="false">O76+O77</f>
        <v>6109828</v>
      </c>
      <c r="P78" s="101" t="n">
        <f aca="false">P76+P77</f>
        <v>0</v>
      </c>
      <c r="Q78" s="101" t="n">
        <f aca="false">Q76+Q77</f>
        <v>0</v>
      </c>
      <c r="R78" s="101" t="n">
        <f aca="false">R76+R77</f>
        <v>0</v>
      </c>
      <c r="S78" s="101" t="n">
        <f aca="false">S76+S77</f>
        <v>0</v>
      </c>
      <c r="T78" s="101" t="n">
        <f aca="false">T76+T77</f>
        <v>0</v>
      </c>
      <c r="U78" s="101" t="n">
        <f aca="false">U76+U77</f>
        <v>0</v>
      </c>
      <c r="V78" s="101" t="n">
        <f aca="false">V76+V77</f>
        <v>0</v>
      </c>
      <c r="W78" s="101" t="n">
        <f aca="false">W76+W77</f>
        <v>0</v>
      </c>
      <c r="X78" s="101" t="n">
        <f aca="false">X76+X77</f>
        <v>0</v>
      </c>
      <c r="Y78" s="101" t="n">
        <f aca="false">Y76+Y77</f>
        <v>0</v>
      </c>
      <c r="Z78" s="93"/>
    </row>
    <row r="79" s="25" customFormat="true" ht="9.95" hidden="false" customHeight="true" outlineLevel="0" collapsed="false">
      <c r="A79" s="21"/>
      <c r="B79" s="102"/>
      <c r="C79" s="92"/>
      <c r="D79" s="103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5"/>
      <c r="Z79" s="21"/>
    </row>
    <row r="80" s="25" customFormat="true" ht="25.5" hidden="false" customHeight="true" outlineLevel="0" collapsed="false">
      <c r="A80" s="21"/>
      <c r="B80" s="106"/>
      <c r="C80" s="107" t="s">
        <v>116</v>
      </c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5"/>
      <c r="Z80" s="21"/>
    </row>
    <row r="81" s="25" customFormat="true" ht="9.95" hidden="false" customHeight="true" outlineLevel="0" collapsed="false">
      <c r="A81" s="21"/>
      <c r="B81" s="108"/>
      <c r="C81" s="109"/>
      <c r="D81" s="103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5"/>
      <c r="Z81" s="21"/>
    </row>
    <row r="82" s="25" customFormat="true" ht="25.5" hidden="false" customHeight="true" outlineLevel="0" collapsed="false">
      <c r="A82" s="21"/>
      <c r="B82" s="108"/>
      <c r="C82" s="110" t="s">
        <v>117</v>
      </c>
      <c r="D82" s="103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5"/>
      <c r="Z82" s="21"/>
    </row>
    <row r="83" s="25" customFormat="true" ht="9.95" hidden="false" customHeight="true" outlineLevel="0" collapsed="false">
      <c r="A83" s="21"/>
      <c r="B83" s="111"/>
      <c r="C83" s="112"/>
      <c r="D83" s="103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5"/>
      <c r="Z83" s="21"/>
    </row>
    <row r="84" s="25" customFormat="true" ht="25.5" hidden="false" customHeight="true" outlineLevel="0" collapsed="false">
      <c r="A84" s="21"/>
      <c r="B84" s="113"/>
      <c r="C84" s="114" t="s">
        <v>118</v>
      </c>
      <c r="D84" s="115"/>
      <c r="E84" s="116" t="n">
        <f aca="false">ROUND((SUM(E17+E19+E56)/E7*100),2)</f>
        <v>7.68</v>
      </c>
      <c r="F84" s="117" t="n">
        <f aca="false">ROUND((SUM(F17+F19+F56)/F7*100),2)</f>
        <v>9.03</v>
      </c>
      <c r="G84" s="117" t="n">
        <f aca="false">ROUND((SUM(G17+G19+G56)/G7*100),2)</f>
        <v>9.65</v>
      </c>
      <c r="H84" s="117" t="n">
        <f aca="false">ROUND((SUM(H17+H19+H56)/H7*100),2)</f>
        <v>8.96</v>
      </c>
      <c r="I84" s="117" t="n">
        <f aca="false">ROUND((SUM(I17+I19+I56)/I7*100),2)</f>
        <v>8.82</v>
      </c>
      <c r="J84" s="117" t="n">
        <f aca="false">ROUND((SUM(J17+J19+J56)/J7*100),2)</f>
        <v>8.78</v>
      </c>
      <c r="K84" s="117" t="n">
        <f aca="false">ROUND((SUM(K17+K19+K56)/K7*100),2)</f>
        <v>8.25</v>
      </c>
      <c r="L84" s="117" t="n">
        <f aca="false">ROUND((SUM(L17+L19+L56)/L7*100),2)</f>
        <v>7.67</v>
      </c>
      <c r="M84" s="117" t="n">
        <f aca="false">ROUND((SUM(M17+M19+M56)/M7*100),2)</f>
        <v>7.39</v>
      </c>
      <c r="N84" s="117" t="n">
        <f aca="false">ROUND((SUM(N17+N19+N56)/N7*100),2)</f>
        <v>7.09</v>
      </c>
      <c r="O84" s="117" t="n">
        <f aca="false">ROUND((SUM(O17+O19+O56)/O7*100),2)</f>
        <v>5.74</v>
      </c>
      <c r="P84" s="117" t="n">
        <f aca="false">ROUND((SUM(P17+P19+P56)/P7*100),2)</f>
        <v>4.53</v>
      </c>
      <c r="Q84" s="117" t="n">
        <v>1.29</v>
      </c>
      <c r="R84" s="117" t="n">
        <v>1.29</v>
      </c>
      <c r="S84" s="117" t="n">
        <v>1.29</v>
      </c>
      <c r="T84" s="117" t="n">
        <v>1.29</v>
      </c>
      <c r="U84" s="117" t="n">
        <v>1.29</v>
      </c>
      <c r="V84" s="117" t="n">
        <v>1.29</v>
      </c>
      <c r="W84" s="117" t="n">
        <v>1.29</v>
      </c>
      <c r="X84" s="117" t="s">
        <v>106</v>
      </c>
      <c r="Y84" s="117" t="s">
        <v>106</v>
      </c>
      <c r="Z84" s="21"/>
    </row>
    <row r="85" s="25" customFormat="true" ht="25.5" hidden="false" customHeight="true" outlineLevel="0" collapsed="false">
      <c r="A85" s="21"/>
      <c r="B85" s="113"/>
      <c r="C85" s="114" t="s">
        <v>119</v>
      </c>
      <c r="D85" s="115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 t="s">
        <v>106</v>
      </c>
      <c r="Y85" s="117" t="s">
        <v>106</v>
      </c>
      <c r="Z85" s="21"/>
    </row>
    <row r="86" s="25" customFormat="true" ht="25.5" hidden="false" customHeight="true" outlineLevel="0" collapsed="false">
      <c r="A86" s="21"/>
      <c r="B86" s="113"/>
      <c r="C86" s="114" t="s">
        <v>120</v>
      </c>
      <c r="D86" s="115"/>
      <c r="E86" s="117" t="n">
        <f aca="false">ROUND((E65/E7*100),2)</f>
        <v>30</v>
      </c>
      <c r="F86" s="117" t="n">
        <f aca="false">ROUND((F65/F7*100),2)</f>
        <v>30.94</v>
      </c>
      <c r="G86" s="117" t="n">
        <f aca="false">ROUND((G65/G7*100),2)</f>
        <v>31.05</v>
      </c>
      <c r="H86" s="117" t="n">
        <f aca="false">ROUND((H65/H7*100),2)</f>
        <v>27.59</v>
      </c>
      <c r="I86" s="117" t="n">
        <f aca="false">ROUND((I65/I7*100),2)</f>
        <v>24.48</v>
      </c>
      <c r="J86" s="117" t="n">
        <f aca="false">ROUND((J65/J7*100),2)</f>
        <v>21.16</v>
      </c>
      <c r="K86" s="117" t="n">
        <f aca="false">ROUND((K65/K7*100),2)</f>
        <v>17.7</v>
      </c>
      <c r="L86" s="117" t="n">
        <f aca="false">ROUND((L65/L7*100),2)</f>
        <v>14.36</v>
      </c>
      <c r="M86" s="117" t="n">
        <f aca="false">ROUND((M65/M7*100),2)</f>
        <v>10.92</v>
      </c>
      <c r="N86" s="117" t="n">
        <f aca="false">ROUND((N65/N7*100),2)</f>
        <v>7.56</v>
      </c>
      <c r="O86" s="117" t="n">
        <f aca="false">ROUND((O65/O7*100),2)</f>
        <v>4.14</v>
      </c>
      <c r="P86" s="117" t="n">
        <f aca="false">ROUND((P65/P7*100),2)</f>
        <v>0</v>
      </c>
      <c r="Q86" s="117" t="n">
        <f aca="false">ROUND((Q65/Q7*100),2)</f>
        <v>0</v>
      </c>
      <c r="R86" s="117" t="n">
        <f aca="false">ROUND((R65/R7*100),2)</f>
        <v>0</v>
      </c>
      <c r="S86" s="117" t="n">
        <f aca="false">ROUND((S65/S7*100),2)</f>
        <v>0</v>
      </c>
      <c r="T86" s="117" t="n">
        <f aca="false">ROUND((T65/T7*100),2)</f>
        <v>0</v>
      </c>
      <c r="U86" s="117" t="n">
        <f aca="false">ROUND((U65/U7*100),2)</f>
        <v>0</v>
      </c>
      <c r="V86" s="117" t="n">
        <f aca="false">ROUND((V65/V7*100),2)</f>
        <v>0</v>
      </c>
      <c r="W86" s="117" t="n">
        <f aca="false">ROUND((W65/W7*100),2)</f>
        <v>0</v>
      </c>
      <c r="X86" s="117" t="s">
        <v>106</v>
      </c>
      <c r="Y86" s="117" t="s">
        <v>106</v>
      </c>
      <c r="Z86" s="21"/>
    </row>
    <row r="87" s="25" customFormat="true" ht="25.5" hidden="false" customHeight="true" outlineLevel="0" collapsed="false">
      <c r="A87" s="21"/>
      <c r="B87" s="113"/>
      <c r="C87" s="114" t="s">
        <v>121</v>
      </c>
      <c r="D87" s="115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 t="s">
        <v>106</v>
      </c>
      <c r="Y87" s="117" t="s">
        <v>106</v>
      </c>
      <c r="Z87" s="21"/>
    </row>
    <row r="88" s="25" customFormat="true" ht="12.75" hidden="false" customHeight="true" outlineLevel="0" collapsed="false">
      <c r="A88" s="21"/>
      <c r="B88" s="102"/>
      <c r="C88" s="92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5"/>
      <c r="Z88" s="21"/>
    </row>
    <row r="89" s="25" customFormat="true" ht="25.5" hidden="false" customHeight="true" outlineLevel="0" collapsed="false">
      <c r="A89" s="21"/>
      <c r="B89" s="108"/>
      <c r="C89" s="110" t="s">
        <v>122</v>
      </c>
      <c r="D89" s="118"/>
      <c r="E89" s="119"/>
      <c r="F89" s="119"/>
      <c r="G89" s="119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5"/>
      <c r="Z89" s="21"/>
    </row>
    <row r="90" s="25" customFormat="true" ht="11.25" hidden="false" customHeight="true" outlineLevel="0" collapsed="false">
      <c r="A90" s="21"/>
      <c r="B90" s="111"/>
      <c r="C90" s="120"/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3"/>
      <c r="V90" s="123"/>
      <c r="W90" s="123"/>
      <c r="X90" s="123"/>
      <c r="Y90" s="124"/>
      <c r="Z90" s="21"/>
    </row>
    <row r="91" s="25" customFormat="true" ht="25.5" hidden="false" customHeight="true" outlineLevel="0" collapsed="false">
      <c r="A91" s="21"/>
      <c r="B91" s="111"/>
      <c r="C91" s="125" t="s">
        <v>123</v>
      </c>
      <c r="D91" s="126"/>
      <c r="E91" s="127" t="n">
        <f aca="false">ROUND(((E58++E19+E17)/E7),2)</f>
        <v>0.08</v>
      </c>
      <c r="F91" s="127" t="n">
        <f aca="false">ROUND(((F58++F19+F17)/F7),2)</f>
        <v>0.09</v>
      </c>
      <c r="G91" s="127" t="n">
        <f aca="false">ROUND(((G58++G19+G17)/G7),2)</f>
        <v>0.1</v>
      </c>
      <c r="H91" s="127" t="n">
        <f aca="false">ROUND(((H58++H19+H17)/H7),2)</f>
        <v>0.09</v>
      </c>
      <c r="I91" s="127" t="n">
        <f aca="false">ROUND(((I58++I19+I17)/I7),2)</f>
        <v>0.09</v>
      </c>
      <c r="J91" s="127" t="n">
        <f aca="false">ROUND(((J58++J19+J17)/J7),2)</f>
        <v>0.09</v>
      </c>
      <c r="K91" s="127" t="n">
        <f aca="false">ROUND(((K58++K19+K17)/K7),2)</f>
        <v>0.08</v>
      </c>
      <c r="L91" s="127" t="n">
        <f aca="false">ROUND(((L58++L19+L17)/L7),2)</f>
        <v>0.08</v>
      </c>
      <c r="M91" s="127" t="n">
        <f aca="false">ROUND(((M58++M19+M17)/M7),2)</f>
        <v>0.07</v>
      </c>
      <c r="N91" s="127" t="n">
        <f aca="false">ROUND(((N58++N19+N17)/N7),2)</f>
        <v>0.07</v>
      </c>
      <c r="O91" s="127" t="n">
        <f aca="false">ROUND(((O58++O19+O17)/O7),2)</f>
        <v>0.06</v>
      </c>
      <c r="P91" s="127" t="n">
        <f aca="false">ROUND(((P58++P19+P17)/P7),2)</f>
        <v>0.05</v>
      </c>
      <c r="Q91" s="127" t="n">
        <f aca="false">ROUND(((Q58++Q19+Q17)/Q7),2)</f>
        <v>0</v>
      </c>
      <c r="R91" s="127" t="n">
        <f aca="false">ROUND(((R58++R19+R17)/R7),2)</f>
        <v>0</v>
      </c>
      <c r="S91" s="127" t="n">
        <f aca="false">ROUND(((S58++S19+S17)/S7),2)</f>
        <v>0</v>
      </c>
      <c r="T91" s="127" t="n">
        <f aca="false">ROUND(((T58++T19+T17)/T7),2)</f>
        <v>0</v>
      </c>
      <c r="U91" s="127" t="n">
        <f aca="false">ROUND(((U58++U19+U17)/U7),2)</f>
        <v>0</v>
      </c>
      <c r="V91" s="127" t="n">
        <f aca="false">ROUND(((V58++V19+V17)/V7),2)</f>
        <v>0</v>
      </c>
      <c r="W91" s="127" t="n">
        <f aca="false">ROUND(((W58++W19+W17)/W7),2)</f>
        <v>0</v>
      </c>
      <c r="X91" s="127" t="n">
        <f aca="false">ROUND(((X58++X19+X17)/X7),2)</f>
        <v>0</v>
      </c>
      <c r="Y91" s="127" t="n">
        <f aca="false">ROUND(((Y58++Y19+Y17)/Y7),2)</f>
        <v>0</v>
      </c>
      <c r="Z91" s="21"/>
    </row>
    <row r="92" s="25" customFormat="true" ht="25.5" hidden="false" customHeight="true" outlineLevel="0" collapsed="false">
      <c r="A92" s="21"/>
      <c r="B92" s="113"/>
      <c r="C92" s="128"/>
      <c r="D92" s="129"/>
      <c r="E92" s="117" t="str">
        <f aca="false">IF(E93&gt;=E91,"ok.","nok")</f>
        <v>nok</v>
      </c>
      <c r="F92" s="117" t="str">
        <f aca="false">IF(F93&gt;=F91,"ok.","nok")</f>
        <v>nok</v>
      </c>
      <c r="G92" s="117" t="str">
        <f aca="false">IF(G93&gt;=G91,"ok.","nok")</f>
        <v>nok</v>
      </c>
      <c r="H92" s="130" t="str">
        <f aca="false">IF(H93&gt;=H91,"ok.","nok")</f>
        <v>nok</v>
      </c>
      <c r="I92" s="130" t="str">
        <f aca="false">IF(I93&gt;=I91,"ok.","nok")</f>
        <v>ok.</v>
      </c>
      <c r="J92" s="130" t="str">
        <f aca="false">IF(J93&gt;=J91,"ok.","nok")</f>
        <v>ok.</v>
      </c>
      <c r="K92" s="130" t="str">
        <f aca="false">IF(K93&gt;=K91,"ok.","nok")</f>
        <v>ok.</v>
      </c>
      <c r="L92" s="130" t="str">
        <f aca="false">IF(L93&gt;=L91,"ok.","nok")</f>
        <v>ok.</v>
      </c>
      <c r="M92" s="130" t="str">
        <f aca="false">IF(M93&gt;=M91,"ok.","nok")</f>
        <v>ok.</v>
      </c>
      <c r="N92" s="130" t="str">
        <f aca="false">IF(N93&gt;=N91,"ok.","nok")</f>
        <v>ok.</v>
      </c>
      <c r="O92" s="130" t="str">
        <f aca="false">IF(O93&gt;=O91,"ok.","nok")</f>
        <v>ok.</v>
      </c>
      <c r="P92" s="130" t="str">
        <f aca="false">IF(P93&gt;=P91,"ok.","nok")</f>
        <v>ok.</v>
      </c>
      <c r="Q92" s="130" t="str">
        <f aca="false">IF(Q93&gt;=Q91,"ok.","nok")</f>
        <v>ok.</v>
      </c>
      <c r="R92" s="130" t="str">
        <f aca="false">IF(R93&gt;=R91,"ok.","nok")</f>
        <v>ok.</v>
      </c>
      <c r="S92" s="130" t="str">
        <f aca="false">IF(S93&gt;=S91,"ok.","nok")</f>
        <v>ok.</v>
      </c>
      <c r="T92" s="130" t="str">
        <f aca="false">IF(T93&gt;=T91,"ok.","nok")</f>
        <v>ok.</v>
      </c>
      <c r="U92" s="130" t="str">
        <f aca="false">IF(U93&gt;=U91,"ok.","nok")</f>
        <v>ok.</v>
      </c>
      <c r="V92" s="130" t="str">
        <f aca="false">IF(V93&gt;=V91,"ok.","nok")</f>
        <v>ok.</v>
      </c>
      <c r="W92" s="130" t="str">
        <f aca="false">IF(W93&gt;=W91,"ok.","nok")</f>
        <v>ok.</v>
      </c>
      <c r="X92" s="130" t="str">
        <f aca="false">IF(X93&gt;=X91,"ok.","nok")</f>
        <v>ok.</v>
      </c>
      <c r="Y92" s="130" t="str">
        <f aca="false">IF(Y93&gt;=Y91,"ok.","nok")</f>
        <v>ok.</v>
      </c>
      <c r="Z92" s="21"/>
    </row>
    <row r="93" s="25" customFormat="true" ht="25.5" hidden="false" customHeight="true" outlineLevel="0" collapsed="false">
      <c r="A93" s="21"/>
      <c r="B93" s="113"/>
      <c r="C93" s="128" t="s">
        <v>124</v>
      </c>
      <c r="D93" s="126"/>
      <c r="E93" s="127" t="n">
        <v>0.07</v>
      </c>
      <c r="F93" s="127" t="n">
        <v>0.04</v>
      </c>
      <c r="G93" s="127" t="n">
        <v>0.05</v>
      </c>
      <c r="H93" s="117" t="n">
        <f aca="false">ROUND((((G11-G12+G24)/G7+(F11-F12+F24)/F7+(E11-E12+E24)/E7)/3),2)</f>
        <v>0.08</v>
      </c>
      <c r="I93" s="117" t="n">
        <f aca="false">ROUND((((H11-H12+H24)/H7+(G11-G12+G24)/G7+(F11-F12+F24)/F7)/3),2)</f>
        <v>0.09</v>
      </c>
      <c r="J93" s="117" t="n">
        <f aca="false">ROUND((((I11-I12+I24)/I7+(H11-H12+H24)/H7+(G11-G12+G24)/G7)/3),2)</f>
        <v>0.09</v>
      </c>
      <c r="K93" s="117" t="n">
        <f aca="false">ROUND((((J11-J12+J24)/J7+(I11-I12+I24)/I7+(H11-H12+H24)/H7)/3),2)</f>
        <v>0.08</v>
      </c>
      <c r="L93" s="117" t="n">
        <f aca="false">ROUND((((K11-K12+K24)/K7+(J11-J12+J24)/J7+(I11-I12+I24)/I7)/3),2)</f>
        <v>0.08</v>
      </c>
      <c r="M93" s="117" t="n">
        <f aca="false">ROUND((((L11-L12+L24)/L7+(K11-K12+K24)/K7+(J11-J12+J24)/J7)/3),2)</f>
        <v>0.07</v>
      </c>
      <c r="N93" s="117" t="n">
        <f aca="false">ROUND((((M11-M12+M24)/M7+(L11-L12+L24)/L7+(K11-K12+K24)/K7)/3),2)</f>
        <v>0.07</v>
      </c>
      <c r="O93" s="117" t="n">
        <f aca="false">ROUND((((N11-N12+N24)/N7+(M11-M12+M24)/M7+(L11-L12+L24)/L7)/3),2)</f>
        <v>0.07</v>
      </c>
      <c r="P93" s="117" t="n">
        <f aca="false">ROUND((((O11-O12+O24)/O7+(N11-N12+N24)/N7+(M11-M12+M24)/M7)/3),2)</f>
        <v>0.07</v>
      </c>
      <c r="Q93" s="117" t="n">
        <f aca="false">ROUND((((P11-P12+P24)/P7+(O11-O12+O24)/O7+(N11-N12+N24)/N7)/3),2)</f>
        <v>0.06</v>
      </c>
      <c r="R93" s="117" t="n">
        <f aca="false">ROUND((((Q11-Q12+Q24)/Q7+(P11-P12+P24)/P7+(O11-O12+O24)/O7)/3),2)</f>
        <v>0.06</v>
      </c>
      <c r="S93" s="117" t="n">
        <f aca="false">ROUND((((R11-R12+R24)/R7+(Q11-Q12+Q24)/Q7+(P11-P12+P24)/P7)/3),2)</f>
        <v>0.05</v>
      </c>
      <c r="T93" s="117" t="n">
        <f aca="false">ROUND((((S11-S12+S24)/S7+(R11-R12+R24)/R7+(Q11-Q12+Q24)/Q7)/3),2)</f>
        <v>0.04</v>
      </c>
      <c r="U93" s="117" t="n">
        <f aca="false">ROUND((((T11-T12+T24)/T7+(S11-S12+S24)/S7+(R11-R12+R24)/R7)/3),2)</f>
        <v>0.04</v>
      </c>
      <c r="V93" s="117" t="n">
        <f aca="false">ROUND((((U11-U12+U24)/U7+(T11-T12+T24)/T7+(S11-S12+S24)/S7)/3),2)</f>
        <v>0.04</v>
      </c>
      <c r="W93" s="117" t="n">
        <f aca="false">ROUND((((V11-V12+V24)/V7+(U11-U12+U24)/U7+(T11-T12+T24)/T7)/3),2)</f>
        <v>0.03</v>
      </c>
      <c r="X93" s="117" t="n">
        <f aca="false">ROUND((((W11-W12+W24)/W7+(V11-V12+V24)/V7+(U11-U12+U24)/U7)/3),2)</f>
        <v>0.03</v>
      </c>
      <c r="Y93" s="117" t="n">
        <f aca="false">ROUND((((X11-X12+X24)/X7+(W11-W12+W24)/W7+(V11-V12+V24)/V7)/3),2)</f>
        <v>0.03</v>
      </c>
      <c r="Z93" s="21"/>
    </row>
    <row r="94" s="25" customFormat="true" ht="9.95" hidden="false" customHeight="true" outlineLevel="0" collapsed="false">
      <c r="A94" s="21"/>
      <c r="B94" s="92"/>
      <c r="C94" s="131"/>
      <c r="D94" s="132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1"/>
      <c r="V94" s="131"/>
      <c r="W94" s="131"/>
      <c r="X94" s="131"/>
      <c r="Y94" s="131"/>
      <c r="Z94" s="21"/>
    </row>
    <row r="95" customFormat="false" ht="12.75" hidden="false" customHeight="true" outlineLevel="0" collapsed="false">
      <c r="C95" s="134" t="s">
        <v>125</v>
      </c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</row>
    <row r="96" customFormat="false" ht="12.75" hidden="false" customHeight="true" outlineLevel="0" collapsed="false">
      <c r="C96" s="135" t="s">
        <v>126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</row>
    <row r="97" customFormat="false" ht="12.75" hidden="false" customHeight="true" outlineLevel="0" collapsed="false">
      <c r="C97" s="135" t="s">
        <v>127</v>
      </c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</row>
    <row r="98" customFormat="false" ht="12.75" hidden="false" customHeight="true" outlineLevel="0" collapsed="false">
      <c r="C98" s="135" t="s">
        <v>128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</row>
    <row r="99" customFormat="false" ht="12.75" hidden="false" customHeight="true" outlineLevel="0" collapsed="false">
      <c r="C99" s="135" t="s">
        <v>129</v>
      </c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</row>
    <row r="100" customFormat="false" ht="12.75" hidden="false" customHeight="true" outlineLevel="0" collapsed="false">
      <c r="C100" s="135" t="s">
        <v>130</v>
      </c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</row>
    <row r="101" customFormat="false" ht="12.75" hidden="false" customHeight="true" outlineLevel="0" collapsed="false"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</row>
    <row r="102" customFormat="false" ht="12.75" hidden="false" customHeight="true" outlineLevel="0" collapsed="false"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</row>
    <row r="103" customFormat="false" ht="12.75" hidden="false" customHeight="true" outlineLevel="0" collapsed="false"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</row>
    <row r="104" customFormat="false" ht="12.75" hidden="false" customHeight="true" outlineLevel="0" collapsed="false"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</row>
    <row r="105" customFormat="false" ht="12.75" hidden="false" customHeight="true" outlineLevel="0" collapsed="false"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</row>
    <row r="106" customFormat="false" ht="12.75" hidden="false" customHeight="true" outlineLevel="0" collapsed="false"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</row>
    <row r="107" customFormat="false" ht="12.75" hidden="false" customHeight="true" outlineLevel="0" collapsed="false"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</row>
    <row r="108" customFormat="false" ht="12.75" hidden="false" customHeight="true" outlineLevel="0" collapsed="false"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</row>
    <row r="109" customFormat="false" ht="12.75" hidden="false" customHeight="false" outlineLevel="0" collapsed="false">
      <c r="C109" s="137" t="s">
        <v>131</v>
      </c>
      <c r="O109" s="138" t="s">
        <v>132</v>
      </c>
      <c r="P109" s="138"/>
    </row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</sheetData>
  <mergeCells count="12">
    <mergeCell ref="N1:P1"/>
    <mergeCell ref="C2:C4"/>
    <mergeCell ref="D2:D4"/>
    <mergeCell ref="E2:X4"/>
    <mergeCell ref="Y3:Y4"/>
    <mergeCell ref="C95:Y95"/>
    <mergeCell ref="C96:Y96"/>
    <mergeCell ref="C97:Y97"/>
    <mergeCell ref="C98:Y98"/>
    <mergeCell ref="C99:Y99"/>
    <mergeCell ref="C100:Y100"/>
    <mergeCell ref="O109:P109"/>
  </mergeCells>
  <printOptions headings="false" gridLines="false" gridLinesSet="true" horizontalCentered="false" verticalCentered="false"/>
  <pageMargins left="0.329861111111111" right="0.35" top="0.708333333333333" bottom="0.669444444444445" header="0.511811023622047" footer="0.511811023622047"/>
  <pageSetup paperSize="9" scale="100" fitToWidth="2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15:04Z</dcterms:created>
  <dc:creator>ms</dc:creator>
  <dc:description/>
  <dc:language>en-US</dc:language>
  <cp:lastModifiedBy>preinstalacja</cp:lastModifiedBy>
  <cp:lastPrinted>2011-03-18T12:44:33Z</cp:lastPrinted>
  <dcterms:modified xsi:type="dcterms:W3CDTF">2011-04-04T13:35:15Z</dcterms:modified>
  <cp:revision>0</cp:revision>
  <dc:subject/>
  <dc:title/>
</cp:coreProperties>
</file>